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Sav." sheetId="1" state="visible" r:id="rId2"/>
  </sheets>
  <definedNames>
    <definedName function="false" hidden="false" localSheetId="0" name="_xlnm.Print_Titles" vbProcedure="false">'IT-Sav.'!$9:$9</definedName>
    <definedName function="false" hidden="false" name="OLE_LINK1" vbProcedure="false">#REF!</definedName>
    <definedName function="false" hidden="false" name="OLE_LINK11" vbProcedure="false">#REF!</definedName>
    <definedName function="false" hidden="false" name="OLE_LINK3" vbProcedure="false">#REF!</definedName>
    <definedName function="false" hidden="false" name="OLE_LINK5" vbProcedure="false">#REF!</definedName>
    <definedName function="false" hidden="false" name="Tekstas10" vbProcedure="false">#REF!</definedName>
    <definedName function="false" hidden="false" name="Tekstas11" vbProcedure="false">#REF!</definedName>
    <definedName function="false" hidden="false" name="Tekstas12" vbProcedure="false">#REF!</definedName>
    <definedName function="false" hidden="false" name="Tekstas13" vbProcedure="false">#REF!</definedName>
    <definedName function="false" hidden="false" name="Tekstas15" vbProcedure="false">#REF!</definedName>
    <definedName function="false" hidden="false" name="Tekstas16" vbProcedure="false">#REF!</definedName>
    <definedName function="false" hidden="false" name="Tekstas17" vbProcedure="false">#REF!</definedName>
    <definedName function="false" hidden="false" name="Tekstas18" vbProcedure="false">#REF!</definedName>
    <definedName function="false" hidden="false" name="Tekstas19" vbProcedure="false">#REF!</definedName>
    <definedName function="false" hidden="false" name="Tekstas21" vbProcedure="false">#REF!</definedName>
    <definedName function="false" hidden="false" name="Tekstas22" vbProcedure="false">#REF!</definedName>
    <definedName function="false" hidden="false" name="Tekstas3" vbProcedure="false">#REF!</definedName>
    <definedName function="false" hidden="false" name="Tekstas4" vbProcedure="false">#REF!</definedName>
    <definedName function="false" hidden="false" name="Tekstas55" vbProcedure="false">#REF!</definedName>
    <definedName function="false" hidden="false" name="Tekstas6" vbProcedure="false">#REF!</definedName>
    <definedName function="false" hidden="false" name="Tekstas7" vbProcedure="false">#REF!</definedName>
    <definedName function="false" hidden="false" name="Tekstas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700">
  <si>
    <t xml:space="preserve">Kauno miesto savivaldybės tarybos</t>
  </si>
  <si>
    <t xml:space="preserve">2013 m. birželio 26 d.            </t>
  </si>
  <si>
    <t xml:space="preserve">sprendimo Nr. T-403</t>
  </si>
  <si>
    <t xml:space="preserve">1 priedas</t>
  </si>
  <si>
    <t xml:space="preserve">..\t137403.doc</t>
  </si>
  <si>
    <t xml:space="preserve"> </t>
  </si>
  <si>
    <t xml:space="preserve">SAVIVALDYBEI NUOSAVYBĖS TEISE PRIKLAUSANČIO ILGALAIKIO MATERIALIOJO IR NEMATERIALIOJO TURTO, PERIMAMO IŠ KAUNO ,,ĄŽUOLO“ KATALIKIŠKOS VIDURINĖS MOKYKLOS IR JO PERDAVIMO KAUNO JONO PAULIAUS II VIDURINEI MOKYKLAI VALDYTI IR NAUDOTI PANAUDOS PAGRINDAIS, SĄRAŠAS</t>
  </si>
  <si>
    <t xml:space="preserve">(Pagal 2013 m. birželio 30 d. būklę)</t>
  </si>
  <si>
    <t xml:space="preserve">Eil. Nr.</t>
  </si>
  <si>
    <t xml:space="preserve">Invento- riaus Nr.</t>
  </si>
  <si>
    <t xml:space="preserve">Turto pavadinimas</t>
  </si>
  <si>
    <t xml:space="preserve">Įsigijimo data</t>
  </si>
  <si>
    <t xml:space="preserve">Kie-kis, vnt.</t>
  </si>
  <si>
    <t xml:space="preserve">Įsigijimo vertė, Lt</t>
  </si>
  <si>
    <t xml:space="preserve">Nusidėvė-jimas, Lt</t>
  </si>
  <si>
    <r>
      <rPr>
        <sz val="11"/>
        <rFont val="Times New Roman"/>
        <family val="1"/>
        <charset val="186"/>
      </rPr>
      <t xml:space="preserve">Likutinė vertė, Lt (finansa- vimo šaltinis-valstybės biudžetas)</t>
    </r>
    <r>
      <rPr>
        <sz val="10"/>
        <rFont val="Times New Roman"/>
        <family val="1"/>
        <charset val="186"/>
      </rPr>
      <t xml:space="preserve"> 2013-06-30</t>
    </r>
  </si>
  <si>
    <r>
      <rPr>
        <sz val="11"/>
        <rFont val="Times New Roman"/>
        <family val="1"/>
        <charset val="186"/>
      </rPr>
      <t xml:space="preserve">Likutinė vertė, Lt (finan- savimo šaltinis-       ES projektų lėšos) </t>
    </r>
    <r>
      <rPr>
        <sz val="9"/>
        <rFont val="Times New Roman"/>
        <family val="1"/>
        <charset val="186"/>
      </rPr>
      <t xml:space="preserve">2013-06-30</t>
    </r>
  </si>
  <si>
    <r>
      <rPr>
        <sz val="11"/>
        <rFont val="Times New Roman"/>
        <family val="1"/>
        <charset val="186"/>
      </rPr>
      <t xml:space="preserve">Likutinė vertė, Lt (finan- savimo šaltinis-       kitos lėšos) </t>
    </r>
    <r>
      <rPr>
        <sz val="9"/>
        <rFont val="Times New Roman"/>
        <family val="1"/>
        <charset val="186"/>
      </rPr>
      <t xml:space="preserve">2013-06-30</t>
    </r>
  </si>
  <si>
    <t xml:space="preserve">Ilgalaikis materialusis turtas</t>
  </si>
  <si>
    <t xml:space="preserve">1.</t>
  </si>
  <si>
    <t xml:space="preserve">223633</t>
  </si>
  <si>
    <t xml:space="preserve">ŠALDYTUVAS ,,SNAIGĖ“</t>
  </si>
  <si>
    <t xml:space="preserve">2007-05-29</t>
  </si>
  <si>
    <t xml:space="preserve">2.</t>
  </si>
  <si>
    <t xml:space="preserve">223634</t>
  </si>
  <si>
    <t xml:space="preserve">PIANINAS ,,RYGA“</t>
  </si>
  <si>
    <t xml:space="preserve">3.</t>
  </si>
  <si>
    <t xml:space="preserve">223641</t>
  </si>
  <si>
    <t xml:space="preserve">PIANINAS ,,UKRAINA“</t>
  </si>
  <si>
    <t xml:space="preserve">4.</t>
  </si>
  <si>
    <t xml:space="preserve">223642</t>
  </si>
  <si>
    <t xml:space="preserve">5.</t>
  </si>
  <si>
    <t xml:space="preserve">223643</t>
  </si>
  <si>
    <t xml:space="preserve">MEDŽIO APDIRBIMO STAKLĖS ,,EGLUTĖ“</t>
  </si>
  <si>
    <t xml:space="preserve">6.</t>
  </si>
  <si>
    <t xml:space="preserve">223644</t>
  </si>
  <si>
    <t xml:space="preserve">VEJAPJOVĖ</t>
  </si>
  <si>
    <t xml:space="preserve">7.</t>
  </si>
  <si>
    <t xml:space="preserve">223645</t>
  </si>
  <si>
    <t xml:space="preserve">PIANINAS ,,BELORUS“</t>
  </si>
  <si>
    <t xml:space="preserve">8.</t>
  </si>
  <si>
    <t xml:space="preserve">223646</t>
  </si>
  <si>
    <t xml:space="preserve">PJŪKLAS</t>
  </si>
  <si>
    <t xml:space="preserve">9.</t>
  </si>
  <si>
    <t xml:space="preserve">223647</t>
  </si>
  <si>
    <t xml:space="preserve">VAIZDO KAMERA ,,PANASONIC“</t>
  </si>
  <si>
    <t xml:space="preserve">10.</t>
  </si>
  <si>
    <t xml:space="preserve">223648</t>
  </si>
  <si>
    <t xml:space="preserve">INDŲ PLOVIMO MAŠINA</t>
  </si>
  <si>
    <t xml:space="preserve">11.</t>
  </si>
  <si>
    <t xml:space="preserve">223650</t>
  </si>
  <si>
    <t xml:space="preserve">SKAITMENINĖ VAIZDO KAMERA ,,PANASONIC“</t>
  </si>
  <si>
    <t xml:space="preserve">12.</t>
  </si>
  <si>
    <t xml:space="preserve">223652</t>
  </si>
  <si>
    <t xml:space="preserve">TELEVIZORIUS ,,PHILIPS“</t>
  </si>
  <si>
    <t xml:space="preserve">13.</t>
  </si>
  <si>
    <t xml:space="preserve">223653</t>
  </si>
  <si>
    <t xml:space="preserve">MUZIKINIS CENTRAS ,,PANASONIC“</t>
  </si>
  <si>
    <t xml:space="preserve">14.</t>
  </si>
  <si>
    <t xml:space="preserve">223654</t>
  </si>
  <si>
    <t xml:space="preserve">TELEVIZORIUS ,,PANASONIC“</t>
  </si>
  <si>
    <t xml:space="preserve">15.</t>
  </si>
  <si>
    <t xml:space="preserve">223731</t>
  </si>
  <si>
    <t xml:space="preserve">LABORATORINIŲ INDŲ IR PRIEMONIŲ RINKINYS CHEMIJOS LABORATORINIAMS DARBAMS</t>
  </si>
  <si>
    <t xml:space="preserve">16.</t>
  </si>
  <si>
    <t xml:space="preserve">223732</t>
  </si>
  <si>
    <t xml:space="preserve">LABORATORINIŲ INDŲ IR PRIEMONIŲ RINKINYS FIZIKOS IR BIOLOGIJOS LABOR.DARBAMS</t>
  </si>
  <si>
    <t xml:space="preserve">17.</t>
  </si>
  <si>
    <t xml:space="preserve">223754</t>
  </si>
  <si>
    <t xml:space="preserve">MIKROSKOPŲ IR SKAITMENINĖS MIKROSKOPŲ KAMEROS KOMPLEKTAS</t>
  </si>
  <si>
    <t xml:space="preserve">18.</t>
  </si>
  <si>
    <t xml:space="preserve">224264</t>
  </si>
  <si>
    <t xml:space="preserve">FILMAVIMO KAMERA ,,SONY“</t>
  </si>
  <si>
    <t xml:space="preserve">2008-03-29</t>
  </si>
  <si>
    <t xml:space="preserve">19.</t>
  </si>
  <si>
    <t xml:space="preserve">225013</t>
  </si>
  <si>
    <t xml:space="preserve">NAMŲ KINO SISTEMOS KOMPLEKTAS SAMSUNG HT-Z220</t>
  </si>
  <si>
    <t xml:space="preserve">2012-06-30</t>
  </si>
  <si>
    <t xml:space="preserve">20.</t>
  </si>
  <si>
    <t xml:space="preserve">225014</t>
  </si>
  <si>
    <t xml:space="preserve">21.</t>
  </si>
  <si>
    <t xml:space="preserve">225061</t>
  </si>
  <si>
    <t xml:space="preserve">ELEKTRINIS PIANINAS ,,CASIO PX-130“</t>
  </si>
  <si>
    <t xml:space="preserve">22.</t>
  </si>
  <si>
    <t xml:space="preserve">225062</t>
  </si>
  <si>
    <t xml:space="preserve">23.</t>
  </si>
  <si>
    <t xml:space="preserve">225095</t>
  </si>
  <si>
    <t xml:space="preserve">MIKŠERINIS PULTAS ,,SOUNDCRAFT EFX8“</t>
  </si>
  <si>
    <t xml:space="preserve">24.</t>
  </si>
  <si>
    <t xml:space="preserve">225096</t>
  </si>
  <si>
    <t xml:space="preserve">25.</t>
  </si>
  <si>
    <t xml:space="preserve">225161</t>
  </si>
  <si>
    <t xml:space="preserve">ŽMOGAUS ANATOMIJOS MODELIS</t>
  </si>
  <si>
    <t xml:space="preserve">26.</t>
  </si>
  <si>
    <t xml:space="preserve">225162</t>
  </si>
  <si>
    <t xml:space="preserve">27.</t>
  </si>
  <si>
    <t xml:space="preserve">225201</t>
  </si>
  <si>
    <t xml:space="preserve">ŽMOGAUS GRIAUČIŲ MODELIS</t>
  </si>
  <si>
    <t xml:space="preserve">28.</t>
  </si>
  <si>
    <t xml:space="preserve">225202</t>
  </si>
  <si>
    <t xml:space="preserve">29.</t>
  </si>
  <si>
    <t xml:space="preserve">225241</t>
  </si>
  <si>
    <t xml:space="preserve">DEMONSTRACINIS KINEMATIKOS IR DINAMIKOS RINKINYS</t>
  </si>
  <si>
    <t xml:space="preserve">30.</t>
  </si>
  <si>
    <t xml:space="preserve">225242</t>
  </si>
  <si>
    <t xml:space="preserve">31.</t>
  </si>
  <si>
    <t xml:space="preserve">225281</t>
  </si>
  <si>
    <t xml:space="preserve">GEIGERIO SKAITIKLIS</t>
  </si>
  <si>
    <t xml:space="preserve">32.</t>
  </si>
  <si>
    <t xml:space="preserve">225282</t>
  </si>
  <si>
    <t xml:space="preserve">33.</t>
  </si>
  <si>
    <t xml:space="preserve">225301</t>
  </si>
  <si>
    <t xml:space="preserve">ĮRENGINYS DUJŲ DĖSNIAMS DEMONSTRUOTI</t>
  </si>
  <si>
    <t xml:space="preserve">34.</t>
  </si>
  <si>
    <t xml:space="preserve">225302</t>
  </si>
  <si>
    <t xml:space="preserve">35.</t>
  </si>
  <si>
    <t xml:space="preserve">225339</t>
  </si>
  <si>
    <t xml:space="preserve">VARŽOS MATAVIMO RINKINYS</t>
  </si>
  <si>
    <t xml:space="preserve">36.</t>
  </si>
  <si>
    <t xml:space="preserve">225340</t>
  </si>
  <si>
    <t xml:space="preserve">37.</t>
  </si>
  <si>
    <t xml:space="preserve">225397</t>
  </si>
  <si>
    <t xml:space="preserve">ELEKTRONIKOS RINKINYS</t>
  </si>
  <si>
    <t xml:space="preserve">38.</t>
  </si>
  <si>
    <t xml:space="preserve">225398</t>
  </si>
  <si>
    <t xml:space="preserve">39.</t>
  </si>
  <si>
    <t xml:space="preserve">225399</t>
  </si>
  <si>
    <t xml:space="preserve">40.</t>
  </si>
  <si>
    <t xml:space="preserve">225400</t>
  </si>
  <si>
    <t xml:space="preserve">41.</t>
  </si>
  <si>
    <t xml:space="preserve">225401</t>
  </si>
  <si>
    <t xml:space="preserve">42.</t>
  </si>
  <si>
    <t xml:space="preserve">225402</t>
  </si>
  <si>
    <t xml:space="preserve">43.</t>
  </si>
  <si>
    <t xml:space="preserve">225403</t>
  </si>
  <si>
    <t xml:space="preserve">44.</t>
  </si>
  <si>
    <t xml:space="preserve">225404</t>
  </si>
  <si>
    <t xml:space="preserve">45.</t>
  </si>
  <si>
    <t xml:space="preserve">225405</t>
  </si>
  <si>
    <t xml:space="preserve">46.</t>
  </si>
  <si>
    <t xml:space="preserve">225406</t>
  </si>
  <si>
    <t xml:space="preserve">47.</t>
  </si>
  <si>
    <t xml:space="preserve">225497</t>
  </si>
  <si>
    <t xml:space="preserve">ELEKTROS RINKINYS</t>
  </si>
  <si>
    <t xml:space="preserve">48.</t>
  </si>
  <si>
    <t xml:space="preserve">225498</t>
  </si>
  <si>
    <t xml:space="preserve">49.</t>
  </si>
  <si>
    <t xml:space="preserve">225499</t>
  </si>
  <si>
    <t xml:space="preserve">50.</t>
  </si>
  <si>
    <t xml:space="preserve">225500</t>
  </si>
  <si>
    <t xml:space="preserve">51.</t>
  </si>
  <si>
    <t xml:space="preserve">225501</t>
  </si>
  <si>
    <t xml:space="preserve">52.</t>
  </si>
  <si>
    <t xml:space="preserve">225502</t>
  </si>
  <si>
    <t xml:space="preserve">53.</t>
  </si>
  <si>
    <t xml:space="preserve">225503</t>
  </si>
  <si>
    <t xml:space="preserve">54.</t>
  </si>
  <si>
    <t xml:space="preserve">225504</t>
  </si>
  <si>
    <t xml:space="preserve">55.</t>
  </si>
  <si>
    <t xml:space="preserve">225505</t>
  </si>
  <si>
    <t xml:space="preserve">56.</t>
  </si>
  <si>
    <t xml:space="preserve">225506</t>
  </si>
  <si>
    <t xml:space="preserve">57.</t>
  </si>
  <si>
    <t xml:space="preserve">225507</t>
  </si>
  <si>
    <t xml:space="preserve">58.</t>
  </si>
  <si>
    <t xml:space="preserve">225508</t>
  </si>
  <si>
    <t xml:space="preserve">59.</t>
  </si>
  <si>
    <t xml:space="preserve">225695</t>
  </si>
  <si>
    <t xml:space="preserve">RINKINYS GEOMETRINEI IR BANGINEI OPTIKAI</t>
  </si>
  <si>
    <t xml:space="preserve">60.</t>
  </si>
  <si>
    <t xml:space="preserve">225696</t>
  </si>
  <si>
    <t xml:space="preserve">61.</t>
  </si>
  <si>
    <t xml:space="preserve">225697</t>
  </si>
  <si>
    <t xml:space="preserve">62.</t>
  </si>
  <si>
    <t xml:space="preserve">225698</t>
  </si>
  <si>
    <t xml:space="preserve">63.</t>
  </si>
  <si>
    <t xml:space="preserve">225699</t>
  </si>
  <si>
    <t xml:space="preserve">64.</t>
  </si>
  <si>
    <t xml:space="preserve">225700</t>
  </si>
  <si>
    <t xml:space="preserve">65.</t>
  </si>
  <si>
    <t xml:space="preserve">225701</t>
  </si>
  <si>
    <t xml:space="preserve">66.</t>
  </si>
  <si>
    <t xml:space="preserve">225702</t>
  </si>
  <si>
    <t xml:space="preserve">67.</t>
  </si>
  <si>
    <t xml:space="preserve">225703</t>
  </si>
  <si>
    <t xml:space="preserve">68.</t>
  </si>
  <si>
    <t xml:space="preserve">225704</t>
  </si>
  <si>
    <t xml:space="preserve">69.</t>
  </si>
  <si>
    <t xml:space="preserve">225705</t>
  </si>
  <si>
    <t xml:space="preserve">70.</t>
  </si>
  <si>
    <t xml:space="preserve">225706</t>
  </si>
  <si>
    <t xml:space="preserve">71.</t>
  </si>
  <si>
    <t xml:space="preserve">225893</t>
  </si>
  <si>
    <t xml:space="preserve">LYGINIMO SISTEMA</t>
  </si>
  <si>
    <t xml:space="preserve">72.</t>
  </si>
  <si>
    <t xml:space="preserve">225894</t>
  </si>
  <si>
    <t xml:space="preserve">73.</t>
  </si>
  <si>
    <t xml:space="preserve">225921</t>
  </si>
  <si>
    <t xml:space="preserve">MANEKENŲ RINKINYS</t>
  </si>
  <si>
    <t xml:space="preserve">74.</t>
  </si>
  <si>
    <t xml:space="preserve">225922</t>
  </si>
  <si>
    <t xml:space="preserve">75.</t>
  </si>
  <si>
    <t xml:space="preserve">225923</t>
  </si>
  <si>
    <t xml:space="preserve">76.</t>
  </si>
  <si>
    <t xml:space="preserve">225924</t>
  </si>
  <si>
    <t xml:space="preserve">77.</t>
  </si>
  <si>
    <t xml:space="preserve">225977</t>
  </si>
  <si>
    <t xml:space="preserve">SIUVAMOJI MAŠINA</t>
  </si>
  <si>
    <t xml:space="preserve">78.</t>
  </si>
  <si>
    <t xml:space="preserve">225978</t>
  </si>
  <si>
    <t xml:space="preserve">79.</t>
  </si>
  <si>
    <t xml:space="preserve">230828</t>
  </si>
  <si>
    <t xml:space="preserve">MIKROSKOPAS BM 2000D SU KAMERA</t>
  </si>
  <si>
    <t xml:space="preserve">2012-03-31</t>
  </si>
  <si>
    <t xml:space="preserve">80.</t>
  </si>
  <si>
    <t xml:space="preserve">230848</t>
  </si>
  <si>
    <t xml:space="preserve">DOKUMENTŲ KAMERA AVERVISION CP355</t>
  </si>
  <si>
    <t xml:space="preserve">81.</t>
  </si>
  <si>
    <t xml:space="preserve">230849</t>
  </si>
  <si>
    <t xml:space="preserve">82.</t>
  </si>
  <si>
    <t xml:space="preserve">230862</t>
  </si>
  <si>
    <t xml:space="preserve">CHEMINIŲ MEDŽIAGŲ RINKINYS</t>
  </si>
  <si>
    <t xml:space="preserve">83.</t>
  </si>
  <si>
    <t xml:space="preserve">230882</t>
  </si>
  <si>
    <t xml:space="preserve">RINKINYS KLASEI</t>
  </si>
  <si>
    <t xml:space="preserve">84.</t>
  </si>
  <si>
    <t xml:space="preserve">230899</t>
  </si>
  <si>
    <t xml:space="preserve">SENSORIŲ SU PRIEDAIS RINKINYS</t>
  </si>
  <si>
    <t xml:space="preserve">85.</t>
  </si>
  <si>
    <t xml:space="preserve">230900</t>
  </si>
  <si>
    <t xml:space="preserve">86.</t>
  </si>
  <si>
    <t xml:space="preserve">230901</t>
  </si>
  <si>
    <t xml:space="preserve">87.</t>
  </si>
  <si>
    <t xml:space="preserve">230902</t>
  </si>
  <si>
    <t xml:space="preserve">88.</t>
  </si>
  <si>
    <t xml:space="preserve">230903</t>
  </si>
  <si>
    <t xml:space="preserve">89.</t>
  </si>
  <si>
    <t xml:space="preserve">230904</t>
  </si>
  <si>
    <t xml:space="preserve">90.</t>
  </si>
  <si>
    <t xml:space="preserve">274423</t>
  </si>
  <si>
    <t xml:space="preserve">MAISTO RUOŠIMO RINKINYS (MAŽASIS)</t>
  </si>
  <si>
    <t xml:space="preserve">91.</t>
  </si>
  <si>
    <t xml:space="preserve">274455</t>
  </si>
  <si>
    <t xml:space="preserve">OBLIAVIMO-REISMUSAVIMO STAKLĖS HOB 260N</t>
  </si>
  <si>
    <t xml:space="preserve">92.</t>
  </si>
  <si>
    <t xml:space="preserve">274640</t>
  </si>
  <si>
    <t xml:space="preserve">GAMTAMOKSLINIO KAB. UŽDARA MET. SAUGOJIMO SPINTA</t>
  </si>
  <si>
    <t xml:space="preserve">93.</t>
  </si>
  <si>
    <t xml:space="preserve">274641</t>
  </si>
  <si>
    <t xml:space="preserve">94.</t>
  </si>
  <si>
    <t xml:space="preserve">274775</t>
  </si>
  <si>
    <t xml:space="preserve">PERKUSINIŲ INSTRUMENTŲ KOMPLEKTAS</t>
  </si>
  <si>
    <t xml:space="preserve">Viso sąskaita Nr. 1205401 </t>
  </si>
  <si>
    <t xml:space="preserve">230337</t>
  </si>
  <si>
    <t xml:space="preserve">DAUGIAFUNKCINIS SPAUSDINIMO APARATAS EPSON ACULASER CX16NF</t>
  </si>
  <si>
    <t xml:space="preserve">220482</t>
  </si>
  <si>
    <t xml:space="preserve">NEŠIOJAMASIS KOMPIUTERIS HP 6730B</t>
  </si>
  <si>
    <t xml:space="preserve">220775</t>
  </si>
  <si>
    <t xml:space="preserve">220776</t>
  </si>
  <si>
    <t xml:space="preserve">220777</t>
  </si>
  <si>
    <t xml:space="preserve">95.</t>
  </si>
  <si>
    <t xml:space="preserve">220778</t>
  </si>
  <si>
    <t xml:space="preserve">96.</t>
  </si>
  <si>
    <t xml:space="preserve">220779</t>
  </si>
  <si>
    <t xml:space="preserve">97.</t>
  </si>
  <si>
    <t xml:space="preserve">220780</t>
  </si>
  <si>
    <t xml:space="preserve">98.</t>
  </si>
  <si>
    <t xml:space="preserve">220781</t>
  </si>
  <si>
    <t xml:space="preserve">99.</t>
  </si>
  <si>
    <t xml:space="preserve">220782</t>
  </si>
  <si>
    <t xml:space="preserve">100.</t>
  </si>
  <si>
    <t xml:space="preserve">220783</t>
  </si>
  <si>
    <t xml:space="preserve">101.</t>
  </si>
  <si>
    <t xml:space="preserve">220784</t>
  </si>
  <si>
    <t xml:space="preserve">102.</t>
  </si>
  <si>
    <t xml:space="preserve">220785</t>
  </si>
  <si>
    <t xml:space="preserve">103.</t>
  </si>
  <si>
    <t xml:space="preserve">220786</t>
  </si>
  <si>
    <t xml:space="preserve">104.</t>
  </si>
  <si>
    <t xml:space="preserve">220787</t>
  </si>
  <si>
    <t xml:space="preserve">105.</t>
  </si>
  <si>
    <t xml:space="preserve">220788</t>
  </si>
  <si>
    <t xml:space="preserve">106.</t>
  </si>
  <si>
    <t xml:space="preserve">220789</t>
  </si>
  <si>
    <t xml:space="preserve">107.</t>
  </si>
  <si>
    <t xml:space="preserve">220790</t>
  </si>
  <si>
    <t xml:space="preserve">108.</t>
  </si>
  <si>
    <t xml:space="preserve">221811</t>
  </si>
  <si>
    <t xml:space="preserve">SPAUSDINTUVAS XEROX PHASER 6121</t>
  </si>
  <si>
    <t xml:space="preserve">109.</t>
  </si>
  <si>
    <t xml:space="preserve">221812</t>
  </si>
  <si>
    <t xml:space="preserve">110.</t>
  </si>
  <si>
    <t xml:space="preserve">218758</t>
  </si>
  <si>
    <t xml:space="preserve">INFORMATIKOS KABINETO ĮRANGA</t>
  </si>
  <si>
    <t xml:space="preserve">111.</t>
  </si>
  <si>
    <t xml:space="preserve">218749</t>
  </si>
  <si>
    <t xml:space="preserve">KOMPIUTERINĖ TECHNIKA</t>
  </si>
  <si>
    <t xml:space="preserve">112.</t>
  </si>
  <si>
    <t xml:space="preserve">218750</t>
  </si>
  <si>
    <t xml:space="preserve">113.</t>
  </si>
  <si>
    <t xml:space="preserve">218751</t>
  </si>
  <si>
    <t xml:space="preserve">KOMPIUTERIS</t>
  </si>
  <si>
    <t xml:space="preserve">114.</t>
  </si>
  <si>
    <t xml:space="preserve">218752</t>
  </si>
  <si>
    <t xml:space="preserve">KOMPIUTERIS AMD</t>
  </si>
  <si>
    <t xml:space="preserve">115.</t>
  </si>
  <si>
    <t xml:space="preserve">218753</t>
  </si>
  <si>
    <t xml:space="preserve">116.</t>
  </si>
  <si>
    <t xml:space="preserve">218754</t>
  </si>
  <si>
    <t xml:space="preserve">KOMPIUTERIS ,,MIKRONAS“</t>
  </si>
  <si>
    <t xml:space="preserve">117.</t>
  </si>
  <si>
    <t xml:space="preserve">218755</t>
  </si>
  <si>
    <t xml:space="preserve">KOMPIUTERINIS KOMPLEKTAS</t>
  </si>
  <si>
    <t xml:space="preserve">118.</t>
  </si>
  <si>
    <t xml:space="preserve">218756</t>
  </si>
  <si>
    <t xml:space="preserve">119.</t>
  </si>
  <si>
    <t xml:space="preserve">218757</t>
  </si>
  <si>
    <t xml:space="preserve">KOMPIUTERIS (4 VNT.)</t>
  </si>
  <si>
    <t xml:space="preserve">120.</t>
  </si>
  <si>
    <t xml:space="preserve">218759</t>
  </si>
  <si>
    <t xml:space="preserve">121.</t>
  </si>
  <si>
    <t xml:space="preserve">218760</t>
  </si>
  <si>
    <t xml:space="preserve">122.</t>
  </si>
  <si>
    <t xml:space="preserve">218761</t>
  </si>
  <si>
    <t xml:space="preserve">KOMPIUTERIS SU MONITORIUMI</t>
  </si>
  <si>
    <t xml:space="preserve">123.</t>
  </si>
  <si>
    <t xml:space="preserve">218762</t>
  </si>
  <si>
    <t xml:space="preserve">124.</t>
  </si>
  <si>
    <t xml:space="preserve">218763</t>
  </si>
  <si>
    <t xml:space="preserve">125.</t>
  </si>
  <si>
    <t xml:space="preserve">218764</t>
  </si>
  <si>
    <t xml:space="preserve">126.</t>
  </si>
  <si>
    <t xml:space="preserve">218994</t>
  </si>
  <si>
    <t xml:space="preserve">ASMENINIAI KOMPIUTERIAI (VECTOR AK09 M3)</t>
  </si>
  <si>
    <t xml:space="preserve">2007-09-29</t>
  </si>
  <si>
    <t xml:space="preserve">127.</t>
  </si>
  <si>
    <t xml:space="preserve">218995</t>
  </si>
  <si>
    <t xml:space="preserve">128.</t>
  </si>
  <si>
    <t xml:space="preserve">218996</t>
  </si>
  <si>
    <t xml:space="preserve">129.</t>
  </si>
  <si>
    <t xml:space="preserve">218997</t>
  </si>
  <si>
    <t xml:space="preserve">130.</t>
  </si>
  <si>
    <t xml:space="preserve">219163</t>
  </si>
  <si>
    <t xml:space="preserve">ASMENINIS KOMPIUTERIS ,,VECTOR AK08.M1“ SU MONITORIUMI</t>
  </si>
  <si>
    <t xml:space="preserve">2008-01-30</t>
  </si>
  <si>
    <t xml:space="preserve">131.</t>
  </si>
  <si>
    <t xml:space="preserve">219164</t>
  </si>
  <si>
    <t xml:space="preserve">132.</t>
  </si>
  <si>
    <t xml:space="preserve">219165</t>
  </si>
  <si>
    <t xml:space="preserve">133.</t>
  </si>
  <si>
    <t xml:space="preserve">219166</t>
  </si>
  <si>
    <t xml:space="preserve">134.</t>
  </si>
  <si>
    <t xml:space="preserve">219167</t>
  </si>
  <si>
    <t xml:space="preserve">135.</t>
  </si>
  <si>
    <t xml:space="preserve">219168</t>
  </si>
  <si>
    <t xml:space="preserve">136.</t>
  </si>
  <si>
    <t xml:space="preserve">219169</t>
  </si>
  <si>
    <t xml:space="preserve">137.</t>
  </si>
  <si>
    <t xml:space="preserve">219170</t>
  </si>
  <si>
    <t xml:space="preserve">138.</t>
  </si>
  <si>
    <t xml:space="preserve">220499</t>
  </si>
  <si>
    <t xml:space="preserve">STACIONARUS KOMPIUTERIS ,,HP COMPAQ 6000 PRO CMT“</t>
  </si>
  <si>
    <t xml:space="preserve">139.</t>
  </si>
  <si>
    <t xml:space="preserve">220500</t>
  </si>
  <si>
    <t xml:space="preserve">140.</t>
  </si>
  <si>
    <t xml:space="preserve">220501</t>
  </si>
  <si>
    <t xml:space="preserve">141.</t>
  </si>
  <si>
    <t xml:space="preserve">220502</t>
  </si>
  <si>
    <t xml:space="preserve">142.</t>
  </si>
  <si>
    <t xml:space="preserve">220503</t>
  </si>
  <si>
    <t xml:space="preserve">143.</t>
  </si>
  <si>
    <t xml:space="preserve">220997</t>
  </si>
  <si>
    <t xml:space="preserve">KOMPIUTERIS LENOVO THINKCENTRE M58</t>
  </si>
  <si>
    <t xml:space="preserve">144.</t>
  </si>
  <si>
    <t xml:space="preserve">220998</t>
  </si>
  <si>
    <t xml:space="preserve">145.</t>
  </si>
  <si>
    <t xml:space="preserve">220999</t>
  </si>
  <si>
    <t xml:space="preserve">146.</t>
  </si>
  <si>
    <t xml:space="preserve">221000</t>
  </si>
  <si>
    <t xml:space="preserve">147.</t>
  </si>
  <si>
    <t xml:space="preserve">221001</t>
  </si>
  <si>
    <t xml:space="preserve">148.</t>
  </si>
  <si>
    <t xml:space="preserve">221002</t>
  </si>
  <si>
    <t xml:space="preserve">149.</t>
  </si>
  <si>
    <t xml:space="preserve">221003</t>
  </si>
  <si>
    <t xml:space="preserve">150.</t>
  </si>
  <si>
    <t xml:space="preserve">221004</t>
  </si>
  <si>
    <t xml:space="preserve">151.</t>
  </si>
  <si>
    <t xml:space="preserve">221285</t>
  </si>
  <si>
    <t xml:space="preserve">KOMPIUTERIS LENOVO THINKCENTRE M58 (MENIN. UGDYMUI)</t>
  </si>
  <si>
    <t xml:space="preserve">152.</t>
  </si>
  <si>
    <t xml:space="preserve">221286</t>
  </si>
  <si>
    <t xml:space="preserve">153.</t>
  </si>
  <si>
    <t xml:space="preserve">221287</t>
  </si>
  <si>
    <t xml:space="preserve">154.</t>
  </si>
  <si>
    <t xml:space="preserve">221288</t>
  </si>
  <si>
    <t xml:space="preserve">155.</t>
  </si>
  <si>
    <t xml:space="preserve">221289</t>
  </si>
  <si>
    <t xml:space="preserve">156.</t>
  </si>
  <si>
    <t xml:space="preserve">221290</t>
  </si>
  <si>
    <t xml:space="preserve">157.</t>
  </si>
  <si>
    <t xml:space="preserve">221291</t>
  </si>
  <si>
    <t xml:space="preserve">158.</t>
  </si>
  <si>
    <t xml:space="preserve">221292</t>
  </si>
  <si>
    <t xml:space="preserve">159.</t>
  </si>
  <si>
    <t xml:space="preserve">221293</t>
  </si>
  <si>
    <t xml:space="preserve">160.</t>
  </si>
  <si>
    <t xml:space="preserve">221294</t>
  </si>
  <si>
    <t xml:space="preserve">161.</t>
  </si>
  <si>
    <t xml:space="preserve">221295</t>
  </si>
  <si>
    <t xml:space="preserve">162.</t>
  </si>
  <si>
    <t xml:space="preserve">221296</t>
  </si>
  <si>
    <t xml:space="preserve">163.</t>
  </si>
  <si>
    <t xml:space="preserve">221297</t>
  </si>
  <si>
    <t xml:space="preserve">164.</t>
  </si>
  <si>
    <t xml:space="preserve">221298</t>
  </si>
  <si>
    <t xml:space="preserve">165.</t>
  </si>
  <si>
    <t xml:space="preserve">221299</t>
  </si>
  <si>
    <t xml:space="preserve">166.</t>
  </si>
  <si>
    <t xml:space="preserve">221300</t>
  </si>
  <si>
    <t xml:space="preserve">167.</t>
  </si>
  <si>
    <t xml:space="preserve">221301</t>
  </si>
  <si>
    <t xml:space="preserve">168.</t>
  </si>
  <si>
    <t xml:space="preserve">221302</t>
  </si>
  <si>
    <t xml:space="preserve">169.</t>
  </si>
  <si>
    <t xml:space="preserve">221303</t>
  </si>
  <si>
    <t xml:space="preserve">170.</t>
  </si>
  <si>
    <t xml:space="preserve">221304</t>
  </si>
  <si>
    <t xml:space="preserve">171.</t>
  </si>
  <si>
    <t xml:space="preserve">221305</t>
  </si>
  <si>
    <t xml:space="preserve">172.</t>
  </si>
  <si>
    <t xml:space="preserve">221306</t>
  </si>
  <si>
    <t xml:space="preserve">173.</t>
  </si>
  <si>
    <t xml:space="preserve">221307</t>
  </si>
  <si>
    <t xml:space="preserve">174.</t>
  </si>
  <si>
    <t xml:space="preserve">221308</t>
  </si>
  <si>
    <t xml:space="preserve">175.</t>
  </si>
  <si>
    <t xml:space="preserve">230071</t>
  </si>
  <si>
    <t xml:space="preserve">KOMPIUTERIS LENOVO THINKCENTRE M91P ECO</t>
  </si>
  <si>
    <t xml:space="preserve">176.</t>
  </si>
  <si>
    <t xml:space="preserve">230072</t>
  </si>
  <si>
    <t xml:space="preserve">177.</t>
  </si>
  <si>
    <t xml:space="preserve">230073</t>
  </si>
  <si>
    <t xml:space="preserve">178.</t>
  </si>
  <si>
    <t xml:space="preserve">230074</t>
  </si>
  <si>
    <t xml:space="preserve">179.</t>
  </si>
  <si>
    <t xml:space="preserve">230075</t>
  </si>
  <si>
    <t xml:space="preserve">180.</t>
  </si>
  <si>
    <t xml:space="preserve">230076</t>
  </si>
  <si>
    <t xml:space="preserve">181.</t>
  </si>
  <si>
    <t xml:space="preserve">230077</t>
  </si>
  <si>
    <t xml:space="preserve">182.</t>
  </si>
  <si>
    <t xml:space="preserve">230078</t>
  </si>
  <si>
    <t xml:space="preserve">183.</t>
  </si>
  <si>
    <t xml:space="preserve">230079</t>
  </si>
  <si>
    <t xml:space="preserve">184.</t>
  </si>
  <si>
    <t xml:space="preserve">230187</t>
  </si>
  <si>
    <t xml:space="preserve">KOMPIUTERIS HP COMPAQ 6200 (MENINIAM UGDYMUI NR.2)</t>
  </si>
  <si>
    <t xml:space="preserve">185.</t>
  </si>
  <si>
    <t xml:space="preserve">274053</t>
  </si>
  <si>
    <t xml:space="preserve">KOMPIUTERIS HP COMPAQ 6005 PRO BUSINESS PC</t>
  </si>
  <si>
    <t xml:space="preserve">186.</t>
  </si>
  <si>
    <t xml:space="preserve">274054</t>
  </si>
  <si>
    <t xml:space="preserve">187.</t>
  </si>
  <si>
    <t xml:space="preserve">274055</t>
  </si>
  <si>
    <t xml:space="preserve">188.</t>
  </si>
  <si>
    <t xml:space="preserve">274056</t>
  </si>
  <si>
    <t xml:space="preserve">189.</t>
  </si>
  <si>
    <t xml:space="preserve">274057</t>
  </si>
  <si>
    <t xml:space="preserve">190.</t>
  </si>
  <si>
    <t xml:space="preserve">274058</t>
  </si>
  <si>
    <t xml:space="preserve">191.</t>
  </si>
  <si>
    <t xml:space="preserve">274059</t>
  </si>
  <si>
    <t xml:space="preserve">192.</t>
  </si>
  <si>
    <t xml:space="preserve">274060</t>
  </si>
  <si>
    <t xml:space="preserve">193.</t>
  </si>
  <si>
    <t xml:space="preserve">274061</t>
  </si>
  <si>
    <t xml:space="preserve">194.</t>
  </si>
  <si>
    <t xml:space="preserve">274062</t>
  </si>
  <si>
    <t xml:space="preserve">195.</t>
  </si>
  <si>
    <t xml:space="preserve">274063</t>
  </si>
  <si>
    <t xml:space="preserve">196.</t>
  </si>
  <si>
    <t xml:space="preserve">274064</t>
  </si>
  <si>
    <t xml:space="preserve">197.</t>
  </si>
  <si>
    <t xml:space="preserve">274065</t>
  </si>
  <si>
    <t xml:space="preserve">198.</t>
  </si>
  <si>
    <t xml:space="preserve">274066</t>
  </si>
  <si>
    <t xml:space="preserve">199.</t>
  </si>
  <si>
    <t xml:space="preserve">274067</t>
  </si>
  <si>
    <t xml:space="preserve">200.</t>
  </si>
  <si>
    <t xml:space="preserve">274068</t>
  </si>
  <si>
    <t xml:space="preserve">201.</t>
  </si>
  <si>
    <t xml:space="preserve">274069</t>
  </si>
  <si>
    <t xml:space="preserve">202.</t>
  </si>
  <si>
    <t xml:space="preserve">274070</t>
  </si>
  <si>
    <t xml:space="preserve">203.</t>
  </si>
  <si>
    <t xml:space="preserve">274071</t>
  </si>
  <si>
    <t xml:space="preserve">204.</t>
  </si>
  <si>
    <t xml:space="preserve">274072</t>
  </si>
  <si>
    <t xml:space="preserve">205.</t>
  </si>
  <si>
    <t xml:space="preserve">274073</t>
  </si>
  <si>
    <t xml:space="preserve">206.</t>
  </si>
  <si>
    <t xml:space="preserve">274074</t>
  </si>
  <si>
    <t xml:space="preserve">207.</t>
  </si>
  <si>
    <t xml:space="preserve">274075</t>
  </si>
  <si>
    <t xml:space="preserve">208.</t>
  </si>
  <si>
    <t xml:space="preserve">274076</t>
  </si>
  <si>
    <t xml:space="preserve">209.</t>
  </si>
  <si>
    <t xml:space="preserve">274077</t>
  </si>
  <si>
    <t xml:space="preserve">210.</t>
  </si>
  <si>
    <t xml:space="preserve">274078</t>
  </si>
  <si>
    <t xml:space="preserve">211.</t>
  </si>
  <si>
    <t xml:space="preserve">274079</t>
  </si>
  <si>
    <t xml:space="preserve">212.</t>
  </si>
  <si>
    <t xml:space="preserve">274080</t>
  </si>
  <si>
    <t xml:space="preserve">213.</t>
  </si>
  <si>
    <t xml:space="preserve">274081</t>
  </si>
  <si>
    <t xml:space="preserve">214.</t>
  </si>
  <si>
    <t xml:space="preserve">274082</t>
  </si>
  <si>
    <t xml:space="preserve">215.</t>
  </si>
  <si>
    <t xml:space="preserve">274083</t>
  </si>
  <si>
    <t xml:space="preserve">216.</t>
  </si>
  <si>
    <t xml:space="preserve">274084</t>
  </si>
  <si>
    <t xml:space="preserve">217.</t>
  </si>
  <si>
    <t xml:space="preserve">274085</t>
  </si>
  <si>
    <t xml:space="preserve">218.</t>
  </si>
  <si>
    <t xml:space="preserve">274086</t>
  </si>
  <si>
    <t xml:space="preserve">219.</t>
  </si>
  <si>
    <t xml:space="preserve">274087</t>
  </si>
  <si>
    <t xml:space="preserve">220.</t>
  </si>
  <si>
    <t xml:space="preserve">274088</t>
  </si>
  <si>
    <t xml:space="preserve">221.</t>
  </si>
  <si>
    <t xml:space="preserve">274089</t>
  </si>
  <si>
    <t xml:space="preserve">222.</t>
  </si>
  <si>
    <t xml:space="preserve">274090</t>
  </si>
  <si>
    <t xml:space="preserve">223.</t>
  </si>
  <si>
    <t xml:space="preserve">274091</t>
  </si>
  <si>
    <t xml:space="preserve">224.</t>
  </si>
  <si>
    <t xml:space="preserve">274092</t>
  </si>
  <si>
    <t xml:space="preserve">225.</t>
  </si>
  <si>
    <t xml:space="preserve">274093</t>
  </si>
  <si>
    <t xml:space="preserve">226.</t>
  </si>
  <si>
    <t xml:space="preserve">274094</t>
  </si>
  <si>
    <t xml:space="preserve">227.</t>
  </si>
  <si>
    <t xml:space="preserve">274095</t>
  </si>
  <si>
    <t xml:space="preserve">228.</t>
  </si>
  <si>
    <t xml:space="preserve">274096</t>
  </si>
  <si>
    <t xml:space="preserve">229.</t>
  </si>
  <si>
    <t xml:space="preserve">274097</t>
  </si>
  <si>
    <t xml:space="preserve">230.</t>
  </si>
  <si>
    <t xml:space="preserve">274098</t>
  </si>
  <si>
    <t xml:space="preserve">231.</t>
  </si>
  <si>
    <t xml:space="preserve">274099</t>
  </si>
  <si>
    <t xml:space="preserve">232.</t>
  </si>
  <si>
    <t xml:space="preserve">274100</t>
  </si>
  <si>
    <t xml:space="preserve">233.</t>
  </si>
  <si>
    <t xml:space="preserve">274101</t>
  </si>
  <si>
    <t xml:space="preserve">234.</t>
  </si>
  <si>
    <t xml:space="preserve">274102</t>
  </si>
  <si>
    <t xml:space="preserve">235.</t>
  </si>
  <si>
    <t xml:space="preserve">274103</t>
  </si>
  <si>
    <t xml:space="preserve">236.</t>
  </si>
  <si>
    <t xml:space="preserve">274104</t>
  </si>
  <si>
    <t xml:space="preserve">237.</t>
  </si>
  <si>
    <t xml:space="preserve">218876</t>
  </si>
  <si>
    <t xml:space="preserve">DAUGIALYPĖS TERPĖS PROJEKTORIUS SU DOKUMENTŲ KAMERA TOSHIBA SC 25</t>
  </si>
  <si>
    <t xml:space="preserve">2007-04-29</t>
  </si>
  <si>
    <t xml:space="preserve">238.</t>
  </si>
  <si>
    <t xml:space="preserve">218909</t>
  </si>
  <si>
    <t xml:space="preserve">DAUGIALYPĖS TERPĖS PROJEKTORIUS TOSHIBA SC 25</t>
  </si>
  <si>
    <t xml:space="preserve">239.</t>
  </si>
  <si>
    <t xml:space="preserve">220747</t>
  </si>
  <si>
    <t xml:space="preserve">PROJEKTORIUS CASIO XJ-S33 SU DOKUMENTŲ KAMERA AVERVISION CP300</t>
  </si>
  <si>
    <t xml:space="preserve">240.</t>
  </si>
  <si>
    <t xml:space="preserve">221647</t>
  </si>
  <si>
    <t xml:space="preserve">PROJEKTORIUS EPSON EB-X7 IR DOKUMENTŲ KAMERA</t>
  </si>
  <si>
    <t xml:space="preserve">241.</t>
  </si>
  <si>
    <t xml:space="preserve">221648</t>
  </si>
  <si>
    <t xml:space="preserve">242.</t>
  </si>
  <si>
    <t xml:space="preserve">221649</t>
  </si>
  <si>
    <t xml:space="preserve">243.</t>
  </si>
  <si>
    <t xml:space="preserve">221650</t>
  </si>
  <si>
    <t xml:space="preserve">244.</t>
  </si>
  <si>
    <t xml:space="preserve">221651</t>
  </si>
  <si>
    <t xml:space="preserve">245.</t>
  </si>
  <si>
    <t xml:space="preserve">221652</t>
  </si>
  <si>
    <t xml:space="preserve">246.</t>
  </si>
  <si>
    <t xml:space="preserve">221653</t>
  </si>
  <si>
    <t xml:space="preserve">247.</t>
  </si>
  <si>
    <t xml:space="preserve">221654</t>
  </si>
  <si>
    <t xml:space="preserve">248.</t>
  </si>
  <si>
    <t xml:space="preserve">230210</t>
  </si>
  <si>
    <t xml:space="preserve">PROJEKTORIUS CASIO XJ-A140</t>
  </si>
  <si>
    <t xml:space="preserve">249.</t>
  </si>
  <si>
    <t xml:space="preserve">230211</t>
  </si>
  <si>
    <t xml:space="preserve">250.</t>
  </si>
  <si>
    <t xml:space="preserve">230212</t>
  </si>
  <si>
    <t xml:space="preserve">Viso sąskaita Nr. 1208201 </t>
  </si>
  <si>
    <t xml:space="preserve">251.</t>
  </si>
  <si>
    <t xml:space="preserve">218911</t>
  </si>
  <si>
    <t xml:space="preserve">KOPIJAVIMO APARATAS/     SPAUSDINTUVAS ,,TOSHIBA ESTUDIO 163“</t>
  </si>
  <si>
    <t xml:space="preserve">252.</t>
  </si>
  <si>
    <t xml:space="preserve">220467</t>
  </si>
  <si>
    <t xml:space="preserve">DAUGIAFUNKCIJINIS KOPIJAVIMO APARATAS ,,KONICA MINOLTA BIZHUB 163“ SU PRIEDAIS</t>
  </si>
  <si>
    <t xml:space="preserve">Viso sąskaita Nr. 1208301 </t>
  </si>
  <si>
    <t xml:space="preserve">253.</t>
  </si>
  <si>
    <t xml:space="preserve">223608</t>
  </si>
  <si>
    <t xml:space="preserve">DVIVIEČIAI ŠVIETIMO ĮSTAIGŲ BALDŲ KOMPLEKTAI</t>
  </si>
  <si>
    <t xml:space="preserve">2007-03-29</t>
  </si>
  <si>
    <t xml:space="preserve">254.</t>
  </si>
  <si>
    <t xml:space="preserve">223609</t>
  </si>
  <si>
    <t xml:space="preserve">255.</t>
  </si>
  <si>
    <t xml:space="preserve">223610</t>
  </si>
  <si>
    <t xml:space="preserve">256.</t>
  </si>
  <si>
    <t xml:space="preserve">223611</t>
  </si>
  <si>
    <t xml:space="preserve">257.</t>
  </si>
  <si>
    <t xml:space="preserve">223612</t>
  </si>
  <si>
    <t xml:space="preserve">258.</t>
  </si>
  <si>
    <t xml:space="preserve">223636</t>
  </si>
  <si>
    <t xml:space="preserve">VESTIBIULIO BALDAI</t>
  </si>
  <si>
    <t xml:space="preserve">259.</t>
  </si>
  <si>
    <t xml:space="preserve">223637</t>
  </si>
  <si>
    <t xml:space="preserve">260.</t>
  </si>
  <si>
    <t xml:space="preserve">231095</t>
  </si>
  <si>
    <t xml:space="preserve">KATALOGINĖ</t>
  </si>
  <si>
    <t xml:space="preserve">Viso sąskaita Nr. 1208101 </t>
  </si>
  <si>
    <t xml:space="preserve">Nematerialusis turtas</t>
  </si>
  <si>
    <t xml:space="preserve">261.</t>
  </si>
  <si>
    <t xml:space="preserve">226947</t>
  </si>
  <si>
    <t xml:space="preserve">PĮ MKP ,,IMAGINE LOGO“</t>
  </si>
  <si>
    <t xml:space="preserve">262.</t>
  </si>
  <si>
    <t xml:space="preserve">226948</t>
  </si>
  <si>
    <t xml:space="preserve">263.</t>
  </si>
  <si>
    <t xml:space="preserve">226952</t>
  </si>
  <si>
    <t xml:space="preserve">PĮ MKP ,,GROŽIO SALONAS 2“</t>
  </si>
  <si>
    <t xml:space="preserve">264.</t>
  </si>
  <si>
    <t xml:space="preserve">226953</t>
  </si>
  <si>
    <t xml:space="preserve">265.</t>
  </si>
  <si>
    <t xml:space="preserve">226956</t>
  </si>
  <si>
    <t xml:space="preserve">PĮ MKP ,,DEŠIMTUKAS. MOKOMASIS MATEMATIKOS ŽAIDIMAS 1 KLASEI“</t>
  </si>
  <si>
    <t xml:space="preserve">266.</t>
  </si>
  <si>
    <t xml:space="preserve">226957</t>
  </si>
  <si>
    <t xml:space="preserve">267.</t>
  </si>
  <si>
    <t xml:space="preserve">226958</t>
  </si>
  <si>
    <t xml:space="preserve">PĮ ,,KENGŪROS“ KONKURSO KOMP.VARIANTAS UŽD.3-12 KL.</t>
  </si>
  <si>
    <t xml:space="preserve">268.</t>
  </si>
  <si>
    <t xml:space="preserve">226959</t>
  </si>
  <si>
    <t xml:space="preserve">269.</t>
  </si>
  <si>
    <t xml:space="preserve">226962</t>
  </si>
  <si>
    <t xml:space="preserve">PĮ MKP ,,STEREOMETRIJA IR ERDVINIAI KŪNAI“</t>
  </si>
  <si>
    <t xml:space="preserve">270.</t>
  </si>
  <si>
    <t xml:space="preserve">226963</t>
  </si>
  <si>
    <t xml:space="preserve">271.</t>
  </si>
  <si>
    <t xml:space="preserve">226967</t>
  </si>
  <si>
    <t xml:space="preserve">PĮ MKP MOKOMASIS ANGLŲ-LIETUVIŲ KALBŲ ŽODYNAS ,,PASSPORT“</t>
  </si>
  <si>
    <t xml:space="preserve">272.</t>
  </si>
  <si>
    <t xml:space="preserve">226969</t>
  </si>
  <si>
    <t xml:space="preserve">PĮ MKP ,,MATEMATIKA 11. ELEKTRONINĖS PRATYBOS BENDRĄJAM KURSUI“</t>
  </si>
  <si>
    <t xml:space="preserve">273.</t>
  </si>
  <si>
    <t xml:space="preserve">227064</t>
  </si>
  <si>
    <t xml:space="preserve">PĮ MKP ,,ŽAISK IR PAŽINK BIBLIJĄ“ 1 DALIS IR 2 DALIS</t>
  </si>
  <si>
    <t xml:space="preserve">2008-12-29</t>
  </si>
  <si>
    <t xml:space="preserve">274.</t>
  </si>
  <si>
    <t xml:space="preserve">227065</t>
  </si>
  <si>
    <t xml:space="preserve">275.</t>
  </si>
  <si>
    <t xml:space="preserve">227072</t>
  </si>
  <si>
    <t xml:space="preserve">PĮ ,,SKAIČIŲ MIESTELIS“ (LICENCIJA VISIEMS ŠV. ĮSTAIGOS KOMP.)</t>
  </si>
  <si>
    <t xml:space="preserve">276.</t>
  </si>
  <si>
    <t xml:space="preserve">227073</t>
  </si>
  <si>
    <t xml:space="preserve">277.</t>
  </si>
  <si>
    <t xml:space="preserve">227311</t>
  </si>
  <si>
    <t xml:space="preserve">PĮ MKP ,,ATVIRO KODO PROGRAMOS MOKYKLAI“</t>
  </si>
  <si>
    <t xml:space="preserve">2009-11-29</t>
  </si>
  <si>
    <t xml:space="preserve">278.</t>
  </si>
  <si>
    <t xml:space="preserve">227312</t>
  </si>
  <si>
    <t xml:space="preserve">279.</t>
  </si>
  <si>
    <t xml:space="preserve">227683</t>
  </si>
  <si>
    <t xml:space="preserve">VAIZDO IR GARSO ĮRAŠŲ NUOTRAUKŲ MONTAVIMO KP</t>
  </si>
  <si>
    <t xml:space="preserve">280.</t>
  </si>
  <si>
    <t xml:space="preserve">227684</t>
  </si>
  <si>
    <t xml:space="preserve">281.</t>
  </si>
  <si>
    <t xml:space="preserve">227687</t>
  </si>
  <si>
    <t xml:space="preserve">GRAFIKOS KŪRIMO KP CORELDRAW GRAPHICS</t>
  </si>
  <si>
    <t xml:space="preserve">282.</t>
  </si>
  <si>
    <t xml:space="preserve">227688</t>
  </si>
  <si>
    <t xml:space="preserve">283.</t>
  </si>
  <si>
    <t xml:space="preserve">227691</t>
  </si>
  <si>
    <t xml:space="preserve">MUZIKOS KŪRIMO KP (9 DARBO VIETŲ)</t>
  </si>
  <si>
    <t xml:space="preserve">284.</t>
  </si>
  <si>
    <t xml:space="preserve">227692</t>
  </si>
  <si>
    <t xml:space="preserve">285.</t>
  </si>
  <si>
    <t xml:space="preserve">227755</t>
  </si>
  <si>
    <t xml:space="preserve">PATEIKČIŲ KŪRIMO SU SPEC. VAIZDO IR GARSO EFEKTAIS KP</t>
  </si>
  <si>
    <t xml:space="preserve">286.</t>
  </si>
  <si>
    <t xml:space="preserve">227756</t>
  </si>
  <si>
    <t xml:space="preserve">Viso sąskaita Nr. 1120001</t>
  </si>
  <si>
    <t xml:space="preserve">Ilgalaikis materialusis turtas, iš viso</t>
  </si>
  <si>
    <t xml:space="preserve">Ilgalaikis nematerialusis turtas, iš viso </t>
  </si>
  <si>
    <t xml:space="preserve">Ilgalaikis materialusis ir nematerialusis turtas,                    iš viso </t>
  </si>
  <si>
    <t xml:space="preserve">_____________________________________</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00_ ;\-0.00\ "/>
    <numFmt numFmtId="169" formatCode="#,##0"/>
    <numFmt numFmtId="170" formatCode="#,##0.00"/>
    <numFmt numFmtId="171" formatCode="0_ ;\-0\ "/>
  </numFmts>
  <fonts count="31">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family val="0"/>
      <charset val="186"/>
    </font>
    <font>
      <sz val="12"/>
      <name val="Times New Roman"/>
      <family val="1"/>
      <charset val="186"/>
    </font>
    <font>
      <sz val="10"/>
      <name val="Times New Roman"/>
      <family val="1"/>
      <charset val="186"/>
    </font>
    <font>
      <sz val="11"/>
      <name val="Times New Roman"/>
      <family val="1"/>
      <charset val="186"/>
    </font>
    <font>
      <sz val="10"/>
      <color rgb="FFFF0000"/>
      <name val="Times New Roman"/>
      <family val="1"/>
      <charset val="186"/>
    </font>
    <font>
      <sz val="11"/>
      <color rgb="FFFF0000"/>
      <name val="Times New Roman"/>
      <family val="1"/>
      <charset val="186"/>
    </font>
    <font>
      <u val="single"/>
      <sz val="11"/>
      <color rgb="FF0000FF"/>
      <name val="Calibri"/>
      <family val="2"/>
      <charset val="186"/>
    </font>
    <font>
      <b val="true"/>
      <sz val="12"/>
      <name val="Times New Roman"/>
      <family val="1"/>
      <charset val="186"/>
    </font>
    <font>
      <sz val="9"/>
      <name val="Times New Roman"/>
      <family val="1"/>
      <charset val="186"/>
    </font>
    <font>
      <b val="true"/>
      <sz val="11"/>
      <name val="Times New Roman"/>
      <family val="1"/>
      <charset val="186"/>
    </font>
    <font>
      <b val="true"/>
      <sz val="1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lgturto inventoriz" xfId="57"/>
    <cellStyle name="Note 1" xfId="58"/>
    <cellStyle name="Output" xfId="59"/>
    <cellStyle name="Title" xfId="60"/>
    <cellStyle name="Total" xfId="61"/>
    <cellStyle name="Warning Text" xfId="62"/>
    <cellStyle name="Įprastas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137403.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22.875" defaultRowHeight="15.6" zeroHeight="false" outlineLevelRow="0" outlineLevelCol="0"/>
  <cols>
    <col collapsed="false" customWidth="true" hidden="false" outlineLevel="0" max="1" min="1" style="1" width="4.43"/>
    <col collapsed="false" customWidth="true" hidden="false" outlineLevel="0" max="2" min="2" style="1" width="7.99"/>
    <col collapsed="false" customWidth="true" hidden="false" outlineLevel="0" max="3" min="3" style="2" width="23.43"/>
    <col collapsed="false" customWidth="true" hidden="false" outlineLevel="0" max="4" min="4" style="3" width="8.87"/>
    <col collapsed="false" customWidth="true" hidden="false" outlineLevel="0" max="5" min="5" style="3" width="4.66"/>
    <col collapsed="false" customWidth="true" hidden="false" outlineLevel="0" max="6" min="6" style="4" width="10.32"/>
    <col collapsed="false" customWidth="true" hidden="false" outlineLevel="0" max="7" min="7" style="3" width="9.77"/>
    <col collapsed="false" customWidth="true" hidden="false" outlineLevel="0" max="8" min="8" style="5" width="10.87"/>
    <col collapsed="false" customWidth="true" hidden="false" outlineLevel="0" max="9" min="9" style="5" width="8.66"/>
    <col collapsed="false" customWidth="true" hidden="false" outlineLevel="0" max="10" min="10" style="3" width="8.33"/>
    <col collapsed="false" customWidth="false" hidden="false" outlineLevel="0" max="257" min="11" style="3" width="22.88"/>
  </cols>
  <sheetData>
    <row r="1" s="7" customFormat="true" ht="15.6" hidden="false" customHeight="false" outlineLevel="0" collapsed="false">
      <c r="A1" s="1"/>
      <c r="B1" s="1"/>
      <c r="C1" s="2"/>
      <c r="D1" s="6"/>
      <c r="E1" s="3"/>
      <c r="F1" s="6" t="s">
        <v>0</v>
      </c>
      <c r="G1" s="6"/>
      <c r="H1" s="5"/>
      <c r="I1" s="5"/>
    </row>
    <row r="2" s="7" customFormat="true" ht="15.6" hidden="false" customHeight="false" outlineLevel="0" collapsed="false">
      <c r="A2" s="1"/>
      <c r="B2" s="1"/>
      <c r="C2" s="2"/>
      <c r="D2" s="6"/>
      <c r="E2" s="3"/>
      <c r="F2" s="6" t="s">
        <v>1</v>
      </c>
      <c r="G2" s="6"/>
      <c r="H2" s="5"/>
      <c r="I2" s="5"/>
    </row>
    <row r="3" s="7" customFormat="true" ht="15.6" hidden="false" customHeight="false" outlineLevel="0" collapsed="false">
      <c r="A3" s="1"/>
      <c r="B3" s="1"/>
      <c r="C3" s="2"/>
      <c r="D3" s="6"/>
      <c r="E3" s="3"/>
      <c r="F3" s="6" t="s">
        <v>2</v>
      </c>
      <c r="G3" s="6"/>
      <c r="H3" s="8"/>
      <c r="I3" s="8"/>
      <c r="J3" s="9"/>
    </row>
    <row r="4" s="7" customFormat="true" ht="15.6" hidden="false" customHeight="false" outlineLevel="0" collapsed="false">
      <c r="A4" s="3"/>
      <c r="B4" s="3"/>
      <c r="C4" s="2"/>
      <c r="E4" s="3"/>
      <c r="F4" s="6" t="s">
        <v>3</v>
      </c>
      <c r="G4" s="6"/>
      <c r="H4" s="10" t="s">
        <v>4</v>
      </c>
      <c r="I4" s="8"/>
      <c r="J4" s="11"/>
    </row>
    <row r="5" s="7" customFormat="true" ht="6.75" hidden="false" customHeight="true" outlineLevel="0" collapsed="false">
      <c r="A5" s="3" t="s">
        <v>5</v>
      </c>
      <c r="B5" s="3" t="s">
        <v>5</v>
      </c>
      <c r="C5" s="2"/>
      <c r="F5" s="12"/>
      <c r="H5" s="5"/>
      <c r="I5" s="5"/>
    </row>
    <row r="6" s="7" customFormat="true" ht="63" hidden="false" customHeight="true" outlineLevel="0" collapsed="false">
      <c r="A6" s="13" t="s">
        <v>6</v>
      </c>
      <c r="B6" s="13"/>
      <c r="C6" s="13"/>
      <c r="D6" s="13"/>
      <c r="E6" s="13"/>
      <c r="F6" s="13"/>
      <c r="G6" s="13"/>
      <c r="H6" s="13"/>
      <c r="I6" s="13"/>
      <c r="J6" s="13"/>
    </row>
    <row r="7" customFormat="false" ht="18.75" hidden="false" customHeight="true" outlineLevel="0" collapsed="false">
      <c r="A7" s="14"/>
      <c r="B7" s="14"/>
      <c r="C7" s="15"/>
      <c r="D7" s="1"/>
      <c r="H7" s="16" t="s">
        <v>7</v>
      </c>
    </row>
    <row r="8" s="19" customFormat="true" ht="128.4" hidden="false" customHeight="true" outlineLevel="0" collapsed="false">
      <c r="A8" s="17" t="s">
        <v>8</v>
      </c>
      <c r="B8" s="17" t="s">
        <v>9</v>
      </c>
      <c r="C8" s="17" t="s">
        <v>10</v>
      </c>
      <c r="D8" s="18" t="s">
        <v>11</v>
      </c>
      <c r="E8" s="17" t="s">
        <v>12</v>
      </c>
      <c r="F8" s="18" t="s">
        <v>13</v>
      </c>
      <c r="G8" s="18" t="s">
        <v>14</v>
      </c>
      <c r="H8" s="18" t="s">
        <v>15</v>
      </c>
      <c r="I8" s="18" t="s">
        <v>16</v>
      </c>
      <c r="J8" s="18" t="s">
        <v>17</v>
      </c>
    </row>
    <row r="9" s="19" customFormat="true" ht="12.75" hidden="false" customHeight="true" outlineLevel="0" collapsed="false">
      <c r="A9" s="20" t="n">
        <v>1</v>
      </c>
      <c r="B9" s="17" t="n">
        <v>2</v>
      </c>
      <c r="C9" s="17" t="n">
        <v>3</v>
      </c>
      <c r="D9" s="17" t="n">
        <v>4</v>
      </c>
      <c r="E9" s="20" t="n">
        <v>5</v>
      </c>
      <c r="F9" s="17" t="n">
        <v>6</v>
      </c>
      <c r="G9" s="20" t="n">
        <v>7</v>
      </c>
      <c r="H9" s="17" t="n">
        <v>8</v>
      </c>
      <c r="I9" s="20" t="n">
        <v>9</v>
      </c>
      <c r="J9" s="17" t="n">
        <v>10</v>
      </c>
    </row>
    <row r="10" s="7" customFormat="true" ht="14.4" hidden="false" customHeight="false" outlineLevel="0" collapsed="false">
      <c r="A10" s="21" t="s">
        <v>18</v>
      </c>
      <c r="B10" s="21"/>
      <c r="C10" s="21"/>
      <c r="D10" s="21"/>
      <c r="E10" s="20"/>
      <c r="F10" s="20"/>
      <c r="G10" s="20"/>
      <c r="H10" s="20"/>
      <c r="I10" s="20"/>
      <c r="J10" s="22"/>
    </row>
    <row r="11" s="7" customFormat="true" ht="26.4" hidden="false" customHeight="false" outlineLevel="0" collapsed="false">
      <c r="A11" s="20" t="s">
        <v>19</v>
      </c>
      <c r="B11" s="23" t="s">
        <v>20</v>
      </c>
      <c r="C11" s="24" t="s">
        <v>21</v>
      </c>
      <c r="D11" s="25" t="s">
        <v>22</v>
      </c>
      <c r="E11" s="25" t="n">
        <v>1</v>
      </c>
      <c r="F11" s="26" t="n">
        <v>1200</v>
      </c>
      <c r="G11" s="26" t="n">
        <v>1200</v>
      </c>
      <c r="H11" s="27" t="n">
        <v>0</v>
      </c>
      <c r="I11" s="27" t="n">
        <v>0</v>
      </c>
      <c r="J11" s="27" t="n">
        <f aca="false">F11-G11</f>
        <v>0</v>
      </c>
    </row>
    <row r="12" s="7" customFormat="true" ht="26.4" hidden="false" customHeight="false" outlineLevel="0" collapsed="false">
      <c r="A12" s="20" t="s">
        <v>23</v>
      </c>
      <c r="B12" s="23" t="s">
        <v>24</v>
      </c>
      <c r="C12" s="24" t="s">
        <v>25</v>
      </c>
      <c r="D12" s="25" t="s">
        <v>22</v>
      </c>
      <c r="E12" s="25" t="n">
        <v>1</v>
      </c>
      <c r="F12" s="26" t="n">
        <v>1950</v>
      </c>
      <c r="G12" s="26" t="n">
        <v>1950</v>
      </c>
      <c r="H12" s="27" t="n">
        <v>0</v>
      </c>
      <c r="I12" s="27" t="n">
        <v>0</v>
      </c>
      <c r="J12" s="27" t="n">
        <f aca="false">F12-G12</f>
        <v>0</v>
      </c>
    </row>
    <row r="13" s="7" customFormat="true" ht="26.4" hidden="false" customHeight="false" outlineLevel="0" collapsed="false">
      <c r="A13" s="20" t="s">
        <v>26</v>
      </c>
      <c r="B13" s="23" t="s">
        <v>27</v>
      </c>
      <c r="C13" s="24" t="s">
        <v>28</v>
      </c>
      <c r="D13" s="25" t="s">
        <v>22</v>
      </c>
      <c r="E13" s="25" t="n">
        <v>1</v>
      </c>
      <c r="F13" s="26" t="n">
        <v>1808</v>
      </c>
      <c r="G13" s="26" t="n">
        <v>1808</v>
      </c>
      <c r="H13" s="27" t="n">
        <v>0</v>
      </c>
      <c r="I13" s="27" t="n">
        <v>0</v>
      </c>
      <c r="J13" s="27" t="n">
        <f aca="false">F13-G13</f>
        <v>0</v>
      </c>
    </row>
    <row r="14" s="7" customFormat="true" ht="26.4" hidden="false" customHeight="false" outlineLevel="0" collapsed="false">
      <c r="A14" s="20" t="s">
        <v>29</v>
      </c>
      <c r="B14" s="23" t="s">
        <v>30</v>
      </c>
      <c r="C14" s="24" t="s">
        <v>28</v>
      </c>
      <c r="D14" s="25" t="s">
        <v>22</v>
      </c>
      <c r="E14" s="25" t="n">
        <v>1</v>
      </c>
      <c r="F14" s="26" t="n">
        <v>1808</v>
      </c>
      <c r="G14" s="26" t="n">
        <v>1808</v>
      </c>
      <c r="H14" s="27" t="n">
        <v>0</v>
      </c>
      <c r="I14" s="27" t="n">
        <v>0</v>
      </c>
      <c r="J14" s="27" t="n">
        <f aca="false">F14-G14</f>
        <v>0</v>
      </c>
    </row>
    <row r="15" s="7" customFormat="true" ht="26.4" hidden="false" customHeight="false" outlineLevel="0" collapsed="false">
      <c r="A15" s="20" t="s">
        <v>31</v>
      </c>
      <c r="B15" s="23" t="s">
        <v>32</v>
      </c>
      <c r="C15" s="24" t="s">
        <v>33</v>
      </c>
      <c r="D15" s="25" t="s">
        <v>22</v>
      </c>
      <c r="E15" s="25" t="n">
        <v>1</v>
      </c>
      <c r="F15" s="26" t="n">
        <v>1008</v>
      </c>
      <c r="G15" s="26" t="n">
        <v>1008</v>
      </c>
      <c r="H15" s="27" t="n">
        <v>0</v>
      </c>
      <c r="I15" s="27" t="n">
        <v>0</v>
      </c>
      <c r="J15" s="27" t="n">
        <f aca="false">F15-G15</f>
        <v>0</v>
      </c>
    </row>
    <row r="16" s="7" customFormat="true" ht="26.4" hidden="false" customHeight="false" outlineLevel="0" collapsed="false">
      <c r="A16" s="20" t="s">
        <v>34</v>
      </c>
      <c r="B16" s="23" t="s">
        <v>35</v>
      </c>
      <c r="C16" s="24" t="s">
        <v>36</v>
      </c>
      <c r="D16" s="25" t="s">
        <v>22</v>
      </c>
      <c r="E16" s="25" t="n">
        <v>1</v>
      </c>
      <c r="F16" s="26" t="n">
        <v>1630</v>
      </c>
      <c r="G16" s="26" t="n">
        <v>1630</v>
      </c>
      <c r="H16" s="27" t="n">
        <v>0</v>
      </c>
      <c r="I16" s="27" t="n">
        <v>0</v>
      </c>
      <c r="J16" s="27" t="n">
        <f aca="false">F16-G16</f>
        <v>0</v>
      </c>
    </row>
    <row r="17" s="7" customFormat="true" ht="26.4" hidden="false" customHeight="false" outlineLevel="0" collapsed="false">
      <c r="A17" s="20" t="s">
        <v>37</v>
      </c>
      <c r="B17" s="23" t="s">
        <v>38</v>
      </c>
      <c r="C17" s="24" t="s">
        <v>39</v>
      </c>
      <c r="D17" s="25" t="s">
        <v>22</v>
      </c>
      <c r="E17" s="25" t="n">
        <v>1</v>
      </c>
      <c r="F17" s="26" t="n">
        <v>1800</v>
      </c>
      <c r="G17" s="26" t="n">
        <v>1800</v>
      </c>
      <c r="H17" s="27" t="n">
        <v>0</v>
      </c>
      <c r="I17" s="27" t="n">
        <v>0</v>
      </c>
      <c r="J17" s="27" t="n">
        <f aca="false">F17-G17</f>
        <v>0</v>
      </c>
    </row>
    <row r="18" s="7" customFormat="true" ht="26.4" hidden="false" customHeight="false" outlineLevel="0" collapsed="false">
      <c r="A18" s="20" t="s">
        <v>40</v>
      </c>
      <c r="B18" s="23" t="s">
        <v>41</v>
      </c>
      <c r="C18" s="24" t="s">
        <v>42</v>
      </c>
      <c r="D18" s="25" t="s">
        <v>22</v>
      </c>
      <c r="E18" s="25" t="n">
        <v>1</v>
      </c>
      <c r="F18" s="26" t="n">
        <v>1500</v>
      </c>
      <c r="G18" s="26" t="n">
        <v>1500</v>
      </c>
      <c r="H18" s="27" t="n">
        <v>0</v>
      </c>
      <c r="I18" s="27" t="n">
        <v>0</v>
      </c>
      <c r="J18" s="27" t="n">
        <f aca="false">F18-G18</f>
        <v>0</v>
      </c>
    </row>
    <row r="19" s="7" customFormat="true" ht="26.4" hidden="false" customHeight="false" outlineLevel="0" collapsed="false">
      <c r="A19" s="20" t="s">
        <v>43</v>
      </c>
      <c r="B19" s="23" t="s">
        <v>44</v>
      </c>
      <c r="C19" s="24" t="s">
        <v>45</v>
      </c>
      <c r="D19" s="25" t="s">
        <v>22</v>
      </c>
      <c r="E19" s="25" t="n">
        <v>1</v>
      </c>
      <c r="F19" s="26" t="n">
        <v>1707</v>
      </c>
      <c r="G19" s="26" t="n">
        <v>1707</v>
      </c>
      <c r="H19" s="27" t="n">
        <v>0</v>
      </c>
      <c r="I19" s="27" t="n">
        <v>0</v>
      </c>
      <c r="J19" s="27" t="n">
        <f aca="false">F19-G19</f>
        <v>0</v>
      </c>
    </row>
    <row r="20" s="7" customFormat="true" ht="26.4" hidden="false" customHeight="false" outlineLevel="0" collapsed="false">
      <c r="A20" s="20" t="s">
        <v>46</v>
      </c>
      <c r="B20" s="23" t="s">
        <v>47</v>
      </c>
      <c r="C20" s="24" t="s">
        <v>48</v>
      </c>
      <c r="D20" s="25" t="s">
        <v>22</v>
      </c>
      <c r="E20" s="25" t="n">
        <v>1</v>
      </c>
      <c r="F20" s="26" t="n">
        <v>2997</v>
      </c>
      <c r="G20" s="26" t="n">
        <v>2997</v>
      </c>
      <c r="H20" s="27" t="n">
        <v>0</v>
      </c>
      <c r="I20" s="27" t="n">
        <v>0</v>
      </c>
      <c r="J20" s="27" t="n">
        <f aca="false">F20-G20</f>
        <v>0</v>
      </c>
    </row>
    <row r="21" s="7" customFormat="true" ht="26.4" hidden="false" customHeight="false" outlineLevel="0" collapsed="false">
      <c r="A21" s="20" t="s">
        <v>49</v>
      </c>
      <c r="B21" s="23" t="s">
        <v>50</v>
      </c>
      <c r="C21" s="24" t="s">
        <v>51</v>
      </c>
      <c r="D21" s="25" t="s">
        <v>22</v>
      </c>
      <c r="E21" s="25" t="n">
        <v>1</v>
      </c>
      <c r="F21" s="26" t="n">
        <v>1499</v>
      </c>
      <c r="G21" s="26" t="n">
        <v>1499</v>
      </c>
      <c r="H21" s="27" t="n">
        <v>0</v>
      </c>
      <c r="I21" s="27" t="n">
        <v>0</v>
      </c>
      <c r="J21" s="27" t="n">
        <f aca="false">F21-G21</f>
        <v>0</v>
      </c>
    </row>
    <row r="22" s="7" customFormat="true" ht="26.4" hidden="false" customHeight="false" outlineLevel="0" collapsed="false">
      <c r="A22" s="20" t="s">
        <v>52</v>
      </c>
      <c r="B22" s="23" t="s">
        <v>53</v>
      </c>
      <c r="C22" s="24" t="s">
        <v>54</v>
      </c>
      <c r="D22" s="25" t="s">
        <v>22</v>
      </c>
      <c r="E22" s="25" t="n">
        <v>1</v>
      </c>
      <c r="F22" s="26" t="n">
        <v>2350</v>
      </c>
      <c r="G22" s="26" t="n">
        <v>2350</v>
      </c>
      <c r="H22" s="27" t="n">
        <v>0</v>
      </c>
      <c r="I22" s="27" t="n">
        <v>0</v>
      </c>
      <c r="J22" s="27" t="n">
        <f aca="false">F22-G22</f>
        <v>0</v>
      </c>
    </row>
    <row r="23" s="7" customFormat="true" ht="26.4" hidden="false" customHeight="false" outlineLevel="0" collapsed="false">
      <c r="A23" s="20" t="s">
        <v>55</v>
      </c>
      <c r="B23" s="23" t="s">
        <v>56</v>
      </c>
      <c r="C23" s="24" t="s">
        <v>57</v>
      </c>
      <c r="D23" s="25" t="s">
        <v>22</v>
      </c>
      <c r="E23" s="25" t="n">
        <v>1</v>
      </c>
      <c r="F23" s="26" t="n">
        <v>1200</v>
      </c>
      <c r="G23" s="26" t="n">
        <v>1200</v>
      </c>
      <c r="H23" s="27" t="n">
        <v>0</v>
      </c>
      <c r="I23" s="27" t="n">
        <v>0</v>
      </c>
      <c r="J23" s="27" t="n">
        <f aca="false">F23-G23</f>
        <v>0</v>
      </c>
    </row>
    <row r="24" s="7" customFormat="true" ht="26.4" hidden="false" customHeight="false" outlineLevel="0" collapsed="false">
      <c r="A24" s="20" t="s">
        <v>58</v>
      </c>
      <c r="B24" s="23" t="s">
        <v>59</v>
      </c>
      <c r="C24" s="24" t="s">
        <v>60</v>
      </c>
      <c r="D24" s="25" t="s">
        <v>22</v>
      </c>
      <c r="E24" s="25" t="n">
        <v>1</v>
      </c>
      <c r="F24" s="26" t="n">
        <v>1100</v>
      </c>
      <c r="G24" s="26" t="n">
        <v>1100</v>
      </c>
      <c r="H24" s="27" t="n">
        <v>0</v>
      </c>
      <c r="I24" s="27" t="n">
        <v>0</v>
      </c>
      <c r="J24" s="27" t="n">
        <f aca="false">F24-G24</f>
        <v>0</v>
      </c>
    </row>
    <row r="25" s="7" customFormat="true" ht="60" hidden="false" customHeight="false" outlineLevel="0" collapsed="false">
      <c r="A25" s="20" t="s">
        <v>61</v>
      </c>
      <c r="B25" s="23" t="s">
        <v>62</v>
      </c>
      <c r="C25" s="24" t="s">
        <v>63</v>
      </c>
      <c r="D25" s="25" t="s">
        <v>22</v>
      </c>
      <c r="E25" s="25" t="n">
        <v>1</v>
      </c>
      <c r="F25" s="26" t="n">
        <v>1600.28</v>
      </c>
      <c r="G25" s="26" t="n">
        <v>1600.28</v>
      </c>
      <c r="H25" s="27" t="n">
        <v>0</v>
      </c>
      <c r="I25" s="27" t="n">
        <v>0</v>
      </c>
      <c r="J25" s="27" t="n">
        <f aca="false">F25-G25</f>
        <v>0</v>
      </c>
    </row>
    <row r="26" s="7" customFormat="true" ht="48" hidden="false" customHeight="false" outlineLevel="0" collapsed="false">
      <c r="A26" s="20" t="s">
        <v>64</v>
      </c>
      <c r="B26" s="23" t="s">
        <v>65</v>
      </c>
      <c r="C26" s="24" t="s">
        <v>66</v>
      </c>
      <c r="D26" s="25" t="s">
        <v>22</v>
      </c>
      <c r="E26" s="25" t="n">
        <v>1</v>
      </c>
      <c r="F26" s="26" t="n">
        <v>1011.98</v>
      </c>
      <c r="G26" s="26" t="n">
        <v>1011.98</v>
      </c>
      <c r="H26" s="27" t="n">
        <v>0</v>
      </c>
      <c r="I26" s="27" t="n">
        <v>0</v>
      </c>
      <c r="J26" s="27" t="n">
        <f aca="false">F26-G26</f>
        <v>0</v>
      </c>
    </row>
    <row r="27" s="7" customFormat="true" ht="48" hidden="false" customHeight="false" outlineLevel="0" collapsed="false">
      <c r="A27" s="20" t="s">
        <v>67</v>
      </c>
      <c r="B27" s="23" t="s">
        <v>68</v>
      </c>
      <c r="C27" s="24" t="s">
        <v>69</v>
      </c>
      <c r="D27" s="25" t="s">
        <v>22</v>
      </c>
      <c r="E27" s="25" t="n">
        <v>1</v>
      </c>
      <c r="F27" s="26" t="n">
        <v>3519.93</v>
      </c>
      <c r="G27" s="26" t="n">
        <v>3519.93</v>
      </c>
      <c r="H27" s="27" t="n">
        <v>0</v>
      </c>
      <c r="I27" s="27" t="n">
        <v>0</v>
      </c>
      <c r="J27" s="27" t="n">
        <f aca="false">F27-G27</f>
        <v>0</v>
      </c>
    </row>
    <row r="28" s="7" customFormat="true" ht="26.4" hidden="false" customHeight="false" outlineLevel="0" collapsed="false">
      <c r="A28" s="20" t="s">
        <v>70</v>
      </c>
      <c r="B28" s="23" t="s">
        <v>71</v>
      </c>
      <c r="C28" s="24" t="s">
        <v>72</v>
      </c>
      <c r="D28" s="25" t="s">
        <v>73</v>
      </c>
      <c r="E28" s="25" t="n">
        <v>1</v>
      </c>
      <c r="F28" s="26" t="n">
        <v>3314</v>
      </c>
      <c r="G28" s="26" t="n">
        <v>3314</v>
      </c>
      <c r="H28" s="27" t="n">
        <v>0</v>
      </c>
      <c r="I28" s="27" t="n">
        <v>0</v>
      </c>
      <c r="J28" s="27" t="n">
        <v>0</v>
      </c>
    </row>
    <row r="29" s="7" customFormat="true" ht="36" hidden="false" customHeight="false" outlineLevel="0" collapsed="false">
      <c r="A29" s="20" t="s">
        <v>74</v>
      </c>
      <c r="B29" s="23" t="s">
        <v>75</v>
      </c>
      <c r="C29" s="24" t="s">
        <v>76</v>
      </c>
      <c r="D29" s="25" t="s">
        <v>77</v>
      </c>
      <c r="E29" s="25" t="n">
        <v>1</v>
      </c>
      <c r="F29" s="26" t="n">
        <v>2802.66</v>
      </c>
      <c r="G29" s="28" t="n">
        <v>1401.36</v>
      </c>
      <c r="H29" s="27" t="n">
        <v>0</v>
      </c>
      <c r="I29" s="28" t="n">
        <v>1401.3</v>
      </c>
      <c r="J29" s="27" t="n">
        <v>0</v>
      </c>
    </row>
    <row r="30" s="7" customFormat="true" ht="36" hidden="false" customHeight="false" outlineLevel="0" collapsed="false">
      <c r="A30" s="20" t="s">
        <v>78</v>
      </c>
      <c r="B30" s="23" t="s">
        <v>79</v>
      </c>
      <c r="C30" s="24" t="s">
        <v>76</v>
      </c>
      <c r="D30" s="25" t="s">
        <v>77</v>
      </c>
      <c r="E30" s="25" t="n">
        <v>1</v>
      </c>
      <c r="F30" s="26" t="n">
        <v>494.59</v>
      </c>
      <c r="G30" s="28" t="n">
        <v>247.32</v>
      </c>
      <c r="H30" s="28" t="n">
        <v>247.27</v>
      </c>
      <c r="I30" s="27" t="n">
        <v>0</v>
      </c>
      <c r="J30" s="27" t="n">
        <v>0</v>
      </c>
    </row>
    <row r="31" s="7" customFormat="true" ht="26.4" hidden="false" customHeight="false" outlineLevel="0" collapsed="false">
      <c r="A31" s="20" t="s">
        <v>80</v>
      </c>
      <c r="B31" s="23" t="s">
        <v>81</v>
      </c>
      <c r="C31" s="24" t="s">
        <v>82</v>
      </c>
      <c r="D31" s="25" t="s">
        <v>77</v>
      </c>
      <c r="E31" s="25" t="n">
        <v>1</v>
      </c>
      <c r="F31" s="26" t="n">
        <v>905.08</v>
      </c>
      <c r="G31" s="28" t="n">
        <v>452.52</v>
      </c>
      <c r="H31" s="27" t="n">
        <v>0</v>
      </c>
      <c r="I31" s="28" t="n">
        <v>452.56</v>
      </c>
      <c r="J31" s="27" t="n">
        <v>0</v>
      </c>
    </row>
    <row r="32" s="7" customFormat="true" ht="26.4" hidden="false" customHeight="false" outlineLevel="0" collapsed="false">
      <c r="A32" s="20" t="s">
        <v>83</v>
      </c>
      <c r="B32" s="23" t="s">
        <v>84</v>
      </c>
      <c r="C32" s="24" t="s">
        <v>82</v>
      </c>
      <c r="D32" s="25" t="s">
        <v>77</v>
      </c>
      <c r="E32" s="25" t="n">
        <v>1</v>
      </c>
      <c r="F32" s="26" t="n">
        <v>159.72</v>
      </c>
      <c r="G32" s="28" t="n">
        <v>79.92</v>
      </c>
      <c r="H32" s="28" t="n">
        <v>79.8</v>
      </c>
      <c r="I32" s="27" t="n">
        <v>0</v>
      </c>
      <c r="J32" s="27" t="n">
        <v>0</v>
      </c>
    </row>
    <row r="33" s="7" customFormat="true" ht="26.4" hidden="false" customHeight="false" outlineLevel="0" collapsed="false">
      <c r="A33" s="20" t="s">
        <v>85</v>
      </c>
      <c r="B33" s="23" t="s">
        <v>86</v>
      </c>
      <c r="C33" s="24" t="s">
        <v>87</v>
      </c>
      <c r="D33" s="25" t="s">
        <v>77</v>
      </c>
      <c r="E33" s="25" t="n">
        <v>1</v>
      </c>
      <c r="F33" s="26" t="n">
        <v>915.37</v>
      </c>
      <c r="G33" s="28" t="n">
        <v>457.68</v>
      </c>
      <c r="H33" s="27" t="n">
        <v>0</v>
      </c>
      <c r="I33" s="28" t="n">
        <v>457.69</v>
      </c>
      <c r="J33" s="27" t="n">
        <v>0</v>
      </c>
    </row>
    <row r="34" s="7" customFormat="true" ht="26.4" hidden="false" customHeight="false" outlineLevel="0" collapsed="false">
      <c r="A34" s="20" t="s">
        <v>88</v>
      </c>
      <c r="B34" s="23" t="s">
        <v>89</v>
      </c>
      <c r="C34" s="24" t="s">
        <v>87</v>
      </c>
      <c r="D34" s="25" t="s">
        <v>77</v>
      </c>
      <c r="E34" s="25" t="n">
        <v>1</v>
      </c>
      <c r="F34" s="26" t="n">
        <v>161.53</v>
      </c>
      <c r="G34" s="28" t="n">
        <v>80.76</v>
      </c>
      <c r="H34" s="28" t="n">
        <v>80.77</v>
      </c>
      <c r="I34" s="29" t="n">
        <v>0</v>
      </c>
      <c r="J34" s="27" t="n">
        <v>0</v>
      </c>
    </row>
    <row r="35" s="7" customFormat="true" ht="26.4" hidden="false" customHeight="false" outlineLevel="0" collapsed="false">
      <c r="A35" s="20" t="s">
        <v>90</v>
      </c>
      <c r="B35" s="23" t="s">
        <v>91</v>
      </c>
      <c r="C35" s="24" t="s">
        <v>92</v>
      </c>
      <c r="D35" s="25" t="s">
        <v>77</v>
      </c>
      <c r="E35" s="25" t="n">
        <v>1</v>
      </c>
      <c r="F35" s="26" t="n">
        <v>1398.18</v>
      </c>
      <c r="G35" s="28" t="n">
        <v>699.12</v>
      </c>
      <c r="H35" s="27" t="n">
        <v>0</v>
      </c>
      <c r="I35" s="28" t="n">
        <v>699.06</v>
      </c>
      <c r="J35" s="27" t="n">
        <v>0</v>
      </c>
    </row>
    <row r="36" s="7" customFormat="true" ht="26.4" hidden="false" customHeight="false" outlineLevel="0" collapsed="false">
      <c r="A36" s="20" t="s">
        <v>93</v>
      </c>
      <c r="B36" s="23" t="s">
        <v>94</v>
      </c>
      <c r="C36" s="24" t="s">
        <v>92</v>
      </c>
      <c r="D36" s="25" t="s">
        <v>77</v>
      </c>
      <c r="E36" s="25" t="n">
        <v>1</v>
      </c>
      <c r="F36" s="26" t="n">
        <v>246.74</v>
      </c>
      <c r="G36" s="28" t="n">
        <v>123.36</v>
      </c>
      <c r="H36" s="28" t="n">
        <v>123.38</v>
      </c>
      <c r="I36" s="27" t="n">
        <v>0</v>
      </c>
      <c r="J36" s="27" t="n">
        <v>0</v>
      </c>
    </row>
    <row r="37" s="7" customFormat="true" ht="26.4" hidden="false" customHeight="false" outlineLevel="0" collapsed="false">
      <c r="A37" s="20" t="s">
        <v>95</v>
      </c>
      <c r="B37" s="23" t="s">
        <v>96</v>
      </c>
      <c r="C37" s="24" t="s">
        <v>97</v>
      </c>
      <c r="D37" s="25" t="s">
        <v>77</v>
      </c>
      <c r="E37" s="25" t="n">
        <v>1</v>
      </c>
      <c r="F37" s="26" t="n">
        <v>1003.36</v>
      </c>
      <c r="G37" s="28" t="n">
        <v>501.72</v>
      </c>
      <c r="H37" s="27" t="n">
        <v>0</v>
      </c>
      <c r="I37" s="28" t="n">
        <v>501.64</v>
      </c>
      <c r="J37" s="27" t="n">
        <v>0</v>
      </c>
    </row>
    <row r="38" s="7" customFormat="true" ht="26.4" hidden="false" customHeight="false" outlineLevel="0" collapsed="false">
      <c r="A38" s="20" t="s">
        <v>98</v>
      </c>
      <c r="B38" s="23" t="s">
        <v>99</v>
      </c>
      <c r="C38" s="24" t="s">
        <v>97</v>
      </c>
      <c r="D38" s="25" t="s">
        <v>77</v>
      </c>
      <c r="E38" s="25" t="n">
        <v>1</v>
      </c>
      <c r="F38" s="26" t="n">
        <v>177.06</v>
      </c>
      <c r="G38" s="28" t="n">
        <v>88.56</v>
      </c>
      <c r="H38" s="28" t="n">
        <v>88.5</v>
      </c>
      <c r="I38" s="27" t="n">
        <v>0</v>
      </c>
      <c r="J38" s="27" t="n">
        <v>0</v>
      </c>
    </row>
    <row r="39" s="7" customFormat="true" ht="36" hidden="false" customHeight="false" outlineLevel="0" collapsed="false">
      <c r="A39" s="20" t="s">
        <v>100</v>
      </c>
      <c r="B39" s="23" t="s">
        <v>101</v>
      </c>
      <c r="C39" s="24" t="s">
        <v>102</v>
      </c>
      <c r="D39" s="25" t="s">
        <v>77</v>
      </c>
      <c r="E39" s="25" t="n">
        <v>1</v>
      </c>
      <c r="F39" s="26" t="n">
        <v>4947.09</v>
      </c>
      <c r="G39" s="28" t="n">
        <v>2473.56</v>
      </c>
      <c r="H39" s="27" t="n">
        <v>0</v>
      </c>
      <c r="I39" s="28" t="n">
        <v>2473.53</v>
      </c>
      <c r="J39" s="27" t="n">
        <v>0</v>
      </c>
    </row>
    <row r="40" s="7" customFormat="true" ht="36" hidden="false" customHeight="false" outlineLevel="0" collapsed="false">
      <c r="A40" s="20" t="s">
        <v>103</v>
      </c>
      <c r="B40" s="23" t="s">
        <v>104</v>
      </c>
      <c r="C40" s="24" t="s">
        <v>102</v>
      </c>
      <c r="D40" s="25" t="s">
        <v>77</v>
      </c>
      <c r="E40" s="25" t="n">
        <v>1</v>
      </c>
      <c r="F40" s="26" t="n">
        <v>873.01</v>
      </c>
      <c r="G40" s="28" t="n">
        <v>436.56</v>
      </c>
      <c r="H40" s="28" t="n">
        <v>436.45</v>
      </c>
      <c r="I40" s="27" t="n">
        <v>0</v>
      </c>
      <c r="J40" s="27" t="n">
        <v>0</v>
      </c>
    </row>
    <row r="41" s="7" customFormat="true" ht="26.4" hidden="false" customHeight="false" outlineLevel="0" collapsed="false">
      <c r="A41" s="20" t="s">
        <v>105</v>
      </c>
      <c r="B41" s="23" t="s">
        <v>106</v>
      </c>
      <c r="C41" s="24" t="s">
        <v>107</v>
      </c>
      <c r="D41" s="25" t="s">
        <v>77</v>
      </c>
      <c r="E41" s="25" t="n">
        <v>1</v>
      </c>
      <c r="F41" s="26" t="n">
        <v>2221.56</v>
      </c>
      <c r="G41" s="28" t="n">
        <v>1110.84</v>
      </c>
      <c r="H41" s="27" t="n">
        <v>0</v>
      </c>
      <c r="I41" s="28" t="n">
        <v>1110.72</v>
      </c>
      <c r="J41" s="27" t="n">
        <v>0</v>
      </c>
    </row>
    <row r="42" s="7" customFormat="true" ht="26.4" hidden="false" customHeight="false" outlineLevel="0" collapsed="false">
      <c r="A42" s="20" t="s">
        <v>108</v>
      </c>
      <c r="B42" s="23" t="s">
        <v>109</v>
      </c>
      <c r="C42" s="24" t="s">
        <v>107</v>
      </c>
      <c r="D42" s="25" t="s">
        <v>77</v>
      </c>
      <c r="E42" s="25" t="n">
        <v>1</v>
      </c>
      <c r="F42" s="26" t="n">
        <v>392.04</v>
      </c>
      <c r="G42" s="28" t="n">
        <v>196.08</v>
      </c>
      <c r="H42" s="28" t="n">
        <v>195.96</v>
      </c>
      <c r="I42" s="27" t="n">
        <v>0</v>
      </c>
      <c r="J42" s="27" t="n">
        <v>0</v>
      </c>
    </row>
    <row r="43" s="7" customFormat="true" ht="26.4" hidden="false" customHeight="false" outlineLevel="0" collapsed="false">
      <c r="A43" s="20" t="s">
        <v>110</v>
      </c>
      <c r="B43" s="23" t="s">
        <v>111</v>
      </c>
      <c r="C43" s="24" t="s">
        <v>112</v>
      </c>
      <c r="D43" s="25" t="s">
        <v>77</v>
      </c>
      <c r="E43" s="25" t="n">
        <v>1</v>
      </c>
      <c r="F43" s="26" t="n">
        <v>901.99</v>
      </c>
      <c r="G43" s="28" t="n">
        <v>450.96</v>
      </c>
      <c r="H43" s="27" t="n">
        <v>0</v>
      </c>
      <c r="I43" s="28" t="n">
        <v>451.03</v>
      </c>
      <c r="J43" s="27" t="n">
        <v>0</v>
      </c>
    </row>
    <row r="44" s="7" customFormat="true" ht="26.4" hidden="false" customHeight="false" outlineLevel="0" collapsed="false">
      <c r="A44" s="20" t="s">
        <v>113</v>
      </c>
      <c r="B44" s="23" t="s">
        <v>114</v>
      </c>
      <c r="C44" s="24" t="s">
        <v>112</v>
      </c>
      <c r="D44" s="25" t="s">
        <v>77</v>
      </c>
      <c r="E44" s="25" t="n">
        <v>1</v>
      </c>
      <c r="F44" s="26" t="n">
        <v>159.18</v>
      </c>
      <c r="G44" s="28" t="n">
        <v>79.56</v>
      </c>
      <c r="H44" s="28" t="n">
        <v>79.62</v>
      </c>
      <c r="I44" s="27" t="n">
        <v>0</v>
      </c>
      <c r="J44" s="27" t="n">
        <v>0</v>
      </c>
    </row>
    <row r="45" s="7" customFormat="true" ht="26.4" hidden="false" customHeight="false" outlineLevel="0" collapsed="false">
      <c r="A45" s="20" t="s">
        <v>115</v>
      </c>
      <c r="B45" s="23" t="s">
        <v>116</v>
      </c>
      <c r="C45" s="24" t="s">
        <v>117</v>
      </c>
      <c r="D45" s="25" t="s">
        <v>77</v>
      </c>
      <c r="E45" s="25" t="n">
        <v>1</v>
      </c>
      <c r="F45" s="26" t="n">
        <v>2704.96</v>
      </c>
      <c r="G45" s="28" t="n">
        <v>1352.52</v>
      </c>
      <c r="H45" s="27" t="n">
        <v>0</v>
      </c>
      <c r="I45" s="28" t="n">
        <v>1352.44</v>
      </c>
      <c r="J45" s="27" t="n">
        <v>0</v>
      </c>
    </row>
    <row r="46" s="7" customFormat="true" ht="26.4" hidden="false" customHeight="false" outlineLevel="0" collapsed="false">
      <c r="A46" s="20" t="s">
        <v>118</v>
      </c>
      <c r="B46" s="23" t="s">
        <v>119</v>
      </c>
      <c r="C46" s="24" t="s">
        <v>117</v>
      </c>
      <c r="D46" s="25" t="s">
        <v>77</v>
      </c>
      <c r="E46" s="25" t="n">
        <v>1</v>
      </c>
      <c r="F46" s="26" t="n">
        <v>477.34</v>
      </c>
      <c r="G46" s="28" t="n">
        <v>238.68</v>
      </c>
      <c r="H46" s="28" t="n">
        <v>238.66</v>
      </c>
      <c r="I46" s="27" t="n">
        <v>0</v>
      </c>
      <c r="J46" s="27" t="n">
        <v>0</v>
      </c>
    </row>
    <row r="47" s="7" customFormat="true" ht="26.4" hidden="false" customHeight="false" outlineLevel="0" collapsed="false">
      <c r="A47" s="20" t="s">
        <v>120</v>
      </c>
      <c r="B47" s="23" t="s">
        <v>121</v>
      </c>
      <c r="C47" s="24" t="s">
        <v>122</v>
      </c>
      <c r="D47" s="25" t="s">
        <v>77</v>
      </c>
      <c r="E47" s="25" t="n">
        <v>1</v>
      </c>
      <c r="F47" s="26" t="n">
        <v>1547.89</v>
      </c>
      <c r="G47" s="28" t="n">
        <v>774</v>
      </c>
      <c r="H47" s="27" t="n">
        <v>0</v>
      </c>
      <c r="I47" s="28" t="n">
        <v>773.89</v>
      </c>
      <c r="J47" s="27" t="n">
        <v>0</v>
      </c>
    </row>
    <row r="48" s="7" customFormat="true" ht="26.4" hidden="false" customHeight="false" outlineLevel="0" collapsed="false">
      <c r="A48" s="30" t="s">
        <v>123</v>
      </c>
      <c r="B48" s="23" t="s">
        <v>124</v>
      </c>
      <c r="C48" s="24" t="s">
        <v>122</v>
      </c>
      <c r="D48" s="25" t="s">
        <v>77</v>
      </c>
      <c r="E48" s="25" t="n">
        <v>1</v>
      </c>
      <c r="F48" s="26" t="n">
        <v>273.16</v>
      </c>
      <c r="G48" s="28" t="n">
        <v>136.56</v>
      </c>
      <c r="H48" s="28" t="n">
        <v>136.6</v>
      </c>
      <c r="I48" s="27" t="n">
        <v>0</v>
      </c>
      <c r="J48" s="27" t="n">
        <v>0</v>
      </c>
    </row>
    <row r="49" s="7" customFormat="true" ht="26.4" hidden="false" customHeight="false" outlineLevel="0" collapsed="false">
      <c r="A49" s="30" t="s">
        <v>125</v>
      </c>
      <c r="B49" s="23" t="s">
        <v>126</v>
      </c>
      <c r="C49" s="24" t="s">
        <v>122</v>
      </c>
      <c r="D49" s="25" t="s">
        <v>77</v>
      </c>
      <c r="E49" s="25" t="n">
        <v>1</v>
      </c>
      <c r="F49" s="26" t="n">
        <v>1547.89</v>
      </c>
      <c r="G49" s="28" t="n">
        <v>774</v>
      </c>
      <c r="H49" s="27" t="n">
        <v>0</v>
      </c>
      <c r="I49" s="28" t="n">
        <v>773.89</v>
      </c>
      <c r="J49" s="27" t="n">
        <v>0</v>
      </c>
    </row>
    <row r="50" s="7" customFormat="true" ht="26.4" hidden="false" customHeight="false" outlineLevel="0" collapsed="false">
      <c r="A50" s="30" t="s">
        <v>127</v>
      </c>
      <c r="B50" s="23" t="s">
        <v>128</v>
      </c>
      <c r="C50" s="24" t="s">
        <v>122</v>
      </c>
      <c r="D50" s="25" t="s">
        <v>77</v>
      </c>
      <c r="E50" s="25" t="n">
        <v>1</v>
      </c>
      <c r="F50" s="26" t="n">
        <v>273.16</v>
      </c>
      <c r="G50" s="28" t="n">
        <v>136.56</v>
      </c>
      <c r="H50" s="28" t="n">
        <v>136.6</v>
      </c>
      <c r="I50" s="27" t="n">
        <v>0</v>
      </c>
      <c r="J50" s="27" t="n">
        <v>0</v>
      </c>
    </row>
    <row r="51" s="7" customFormat="true" ht="26.4" hidden="false" customHeight="false" outlineLevel="0" collapsed="false">
      <c r="A51" s="30" t="s">
        <v>129</v>
      </c>
      <c r="B51" s="23" t="s">
        <v>130</v>
      </c>
      <c r="C51" s="24" t="s">
        <v>122</v>
      </c>
      <c r="D51" s="25" t="s">
        <v>77</v>
      </c>
      <c r="E51" s="25" t="n">
        <v>1</v>
      </c>
      <c r="F51" s="26" t="n">
        <v>1547.89</v>
      </c>
      <c r="G51" s="28" t="n">
        <v>774</v>
      </c>
      <c r="H51" s="27" t="n">
        <v>0</v>
      </c>
      <c r="I51" s="28" t="n">
        <v>773.89</v>
      </c>
      <c r="J51" s="27" t="n">
        <v>0</v>
      </c>
    </row>
    <row r="52" s="7" customFormat="true" ht="26.4" hidden="false" customHeight="false" outlineLevel="0" collapsed="false">
      <c r="A52" s="30" t="s">
        <v>131</v>
      </c>
      <c r="B52" s="23" t="s">
        <v>132</v>
      </c>
      <c r="C52" s="24" t="s">
        <v>122</v>
      </c>
      <c r="D52" s="25" t="s">
        <v>77</v>
      </c>
      <c r="E52" s="25" t="n">
        <v>1</v>
      </c>
      <c r="F52" s="26" t="n">
        <v>273.16</v>
      </c>
      <c r="G52" s="28" t="n">
        <v>136.56</v>
      </c>
      <c r="H52" s="28" t="n">
        <v>136.6</v>
      </c>
      <c r="I52" s="27" t="n">
        <v>0</v>
      </c>
      <c r="J52" s="27" t="n">
        <v>0</v>
      </c>
    </row>
    <row r="53" s="7" customFormat="true" ht="26.4" hidden="false" customHeight="false" outlineLevel="0" collapsed="false">
      <c r="A53" s="30" t="s">
        <v>133</v>
      </c>
      <c r="B53" s="23" t="s">
        <v>134</v>
      </c>
      <c r="C53" s="24" t="s">
        <v>122</v>
      </c>
      <c r="D53" s="25" t="s">
        <v>77</v>
      </c>
      <c r="E53" s="25" t="n">
        <v>1</v>
      </c>
      <c r="F53" s="26" t="n">
        <v>1547.89</v>
      </c>
      <c r="G53" s="28" t="n">
        <v>774</v>
      </c>
      <c r="H53" s="27" t="n">
        <v>0</v>
      </c>
      <c r="I53" s="28" t="n">
        <v>773.89</v>
      </c>
      <c r="J53" s="27" t="n">
        <v>0</v>
      </c>
    </row>
    <row r="54" s="7" customFormat="true" ht="26.4" hidden="false" customHeight="false" outlineLevel="0" collapsed="false">
      <c r="A54" s="30" t="s">
        <v>135</v>
      </c>
      <c r="B54" s="23" t="s">
        <v>136</v>
      </c>
      <c r="C54" s="24" t="s">
        <v>122</v>
      </c>
      <c r="D54" s="25" t="s">
        <v>77</v>
      </c>
      <c r="E54" s="25" t="n">
        <v>1</v>
      </c>
      <c r="F54" s="26" t="n">
        <v>273.16</v>
      </c>
      <c r="G54" s="28" t="n">
        <v>136.56</v>
      </c>
      <c r="H54" s="28" t="n">
        <v>136.6</v>
      </c>
      <c r="I54" s="27" t="n">
        <v>0</v>
      </c>
      <c r="J54" s="27" t="n">
        <v>0</v>
      </c>
    </row>
    <row r="55" s="7" customFormat="true" ht="26.4" hidden="false" customHeight="false" outlineLevel="0" collapsed="false">
      <c r="A55" s="30" t="s">
        <v>137</v>
      </c>
      <c r="B55" s="23" t="s">
        <v>138</v>
      </c>
      <c r="C55" s="24" t="s">
        <v>122</v>
      </c>
      <c r="D55" s="25" t="s">
        <v>77</v>
      </c>
      <c r="E55" s="25" t="n">
        <v>1</v>
      </c>
      <c r="F55" s="26" t="n">
        <v>1547.89</v>
      </c>
      <c r="G55" s="28" t="n">
        <v>774</v>
      </c>
      <c r="H55" s="27" t="n">
        <v>0</v>
      </c>
      <c r="I55" s="28" t="n">
        <v>773.89</v>
      </c>
      <c r="J55" s="27" t="n">
        <v>0</v>
      </c>
    </row>
    <row r="56" s="7" customFormat="true" ht="26.4" hidden="false" customHeight="false" outlineLevel="0" collapsed="false">
      <c r="A56" s="30" t="s">
        <v>139</v>
      </c>
      <c r="B56" s="23" t="s">
        <v>140</v>
      </c>
      <c r="C56" s="24" t="s">
        <v>122</v>
      </c>
      <c r="D56" s="25" t="s">
        <v>77</v>
      </c>
      <c r="E56" s="25" t="n">
        <v>1</v>
      </c>
      <c r="F56" s="26" t="n">
        <v>273.16</v>
      </c>
      <c r="G56" s="28" t="n">
        <v>136.56</v>
      </c>
      <c r="H56" s="28" t="n">
        <v>136.6</v>
      </c>
      <c r="I56" s="27" t="n">
        <v>0</v>
      </c>
      <c r="J56" s="27" t="n">
        <v>0</v>
      </c>
    </row>
    <row r="57" s="7" customFormat="true" ht="26.4" hidden="false" customHeight="false" outlineLevel="0" collapsed="false">
      <c r="A57" s="30" t="s">
        <v>141</v>
      </c>
      <c r="B57" s="23" t="s">
        <v>142</v>
      </c>
      <c r="C57" s="24" t="s">
        <v>143</v>
      </c>
      <c r="D57" s="25" t="s">
        <v>77</v>
      </c>
      <c r="E57" s="25" t="n">
        <v>1</v>
      </c>
      <c r="F57" s="26" t="n">
        <v>947.25</v>
      </c>
      <c r="G57" s="28" t="n">
        <v>473.64</v>
      </c>
      <c r="H57" s="27" t="n">
        <v>0</v>
      </c>
      <c r="I57" s="28" t="n">
        <v>473.61</v>
      </c>
      <c r="J57" s="27" t="n">
        <v>0</v>
      </c>
    </row>
    <row r="58" s="7" customFormat="true" ht="26.4" hidden="false" customHeight="false" outlineLevel="0" collapsed="false">
      <c r="A58" s="30" t="s">
        <v>144</v>
      </c>
      <c r="B58" s="23" t="s">
        <v>145</v>
      </c>
      <c r="C58" s="24" t="s">
        <v>143</v>
      </c>
      <c r="D58" s="25" t="s">
        <v>77</v>
      </c>
      <c r="E58" s="25" t="n">
        <v>1</v>
      </c>
      <c r="F58" s="26" t="n">
        <v>167.16</v>
      </c>
      <c r="G58" s="28" t="n">
        <v>83.64</v>
      </c>
      <c r="H58" s="28" t="n">
        <v>83.52</v>
      </c>
      <c r="I58" s="27" t="n">
        <v>0</v>
      </c>
      <c r="J58" s="27" t="n">
        <v>0</v>
      </c>
    </row>
    <row r="59" s="7" customFormat="true" ht="26.4" hidden="false" customHeight="false" outlineLevel="0" collapsed="false">
      <c r="A59" s="30" t="s">
        <v>146</v>
      </c>
      <c r="B59" s="23" t="s">
        <v>147</v>
      </c>
      <c r="C59" s="24" t="s">
        <v>143</v>
      </c>
      <c r="D59" s="25" t="s">
        <v>77</v>
      </c>
      <c r="E59" s="25" t="n">
        <v>1</v>
      </c>
      <c r="F59" s="26" t="n">
        <v>947.25</v>
      </c>
      <c r="G59" s="28" t="n">
        <v>473.64</v>
      </c>
      <c r="H59" s="27" t="n">
        <v>0</v>
      </c>
      <c r="I59" s="28" t="n">
        <v>473.61</v>
      </c>
      <c r="J59" s="27" t="n">
        <v>0</v>
      </c>
    </row>
    <row r="60" s="7" customFormat="true" ht="26.4" hidden="false" customHeight="false" outlineLevel="0" collapsed="false">
      <c r="A60" s="30" t="s">
        <v>148</v>
      </c>
      <c r="B60" s="23" t="s">
        <v>149</v>
      </c>
      <c r="C60" s="24" t="s">
        <v>143</v>
      </c>
      <c r="D60" s="25" t="s">
        <v>77</v>
      </c>
      <c r="E60" s="25" t="n">
        <v>1</v>
      </c>
      <c r="F60" s="26" t="n">
        <v>167.16</v>
      </c>
      <c r="G60" s="28" t="n">
        <v>83.64</v>
      </c>
      <c r="H60" s="28" t="n">
        <v>83.52</v>
      </c>
      <c r="I60" s="27" t="n">
        <v>0</v>
      </c>
      <c r="J60" s="27" t="n">
        <v>0</v>
      </c>
    </row>
    <row r="61" s="7" customFormat="true" ht="26.4" hidden="false" customHeight="false" outlineLevel="0" collapsed="false">
      <c r="A61" s="30" t="s">
        <v>150</v>
      </c>
      <c r="B61" s="23" t="s">
        <v>151</v>
      </c>
      <c r="C61" s="24" t="s">
        <v>143</v>
      </c>
      <c r="D61" s="25" t="s">
        <v>77</v>
      </c>
      <c r="E61" s="25" t="n">
        <v>1</v>
      </c>
      <c r="F61" s="26" t="n">
        <v>947.25</v>
      </c>
      <c r="G61" s="28" t="n">
        <v>473.64</v>
      </c>
      <c r="H61" s="27" t="n">
        <v>0</v>
      </c>
      <c r="I61" s="28" t="n">
        <v>473.61</v>
      </c>
      <c r="J61" s="27" t="n">
        <v>0</v>
      </c>
    </row>
    <row r="62" s="7" customFormat="true" ht="26.4" hidden="false" customHeight="false" outlineLevel="0" collapsed="false">
      <c r="A62" s="30" t="s">
        <v>152</v>
      </c>
      <c r="B62" s="23" t="s">
        <v>153</v>
      </c>
      <c r="C62" s="24" t="s">
        <v>143</v>
      </c>
      <c r="D62" s="25" t="s">
        <v>77</v>
      </c>
      <c r="E62" s="25" t="n">
        <v>1</v>
      </c>
      <c r="F62" s="26" t="n">
        <v>167.16</v>
      </c>
      <c r="G62" s="28" t="n">
        <v>83.64</v>
      </c>
      <c r="H62" s="28" t="n">
        <v>83.52</v>
      </c>
      <c r="I62" s="27" t="n">
        <v>0</v>
      </c>
      <c r="J62" s="27" t="n">
        <v>0</v>
      </c>
    </row>
    <row r="63" s="7" customFormat="true" ht="26.4" hidden="false" customHeight="false" outlineLevel="0" collapsed="false">
      <c r="A63" s="30" t="s">
        <v>154</v>
      </c>
      <c r="B63" s="23" t="s">
        <v>155</v>
      </c>
      <c r="C63" s="24" t="s">
        <v>143</v>
      </c>
      <c r="D63" s="25" t="s">
        <v>77</v>
      </c>
      <c r="E63" s="25" t="n">
        <v>1</v>
      </c>
      <c r="F63" s="26" t="n">
        <v>947.25</v>
      </c>
      <c r="G63" s="28" t="n">
        <v>473.64</v>
      </c>
      <c r="H63" s="27" t="n">
        <v>0</v>
      </c>
      <c r="I63" s="28" t="n">
        <v>473.61</v>
      </c>
      <c r="J63" s="27" t="n">
        <v>0</v>
      </c>
    </row>
    <row r="64" s="7" customFormat="true" ht="26.4" hidden="false" customHeight="false" outlineLevel="0" collapsed="false">
      <c r="A64" s="30" t="s">
        <v>156</v>
      </c>
      <c r="B64" s="23" t="s">
        <v>157</v>
      </c>
      <c r="C64" s="24" t="s">
        <v>143</v>
      </c>
      <c r="D64" s="25" t="s">
        <v>77</v>
      </c>
      <c r="E64" s="25" t="n">
        <v>1</v>
      </c>
      <c r="F64" s="26" t="n">
        <v>167.16</v>
      </c>
      <c r="G64" s="28" t="n">
        <v>83.64</v>
      </c>
      <c r="H64" s="28" t="n">
        <v>83.52</v>
      </c>
      <c r="I64" s="27" t="n">
        <v>0</v>
      </c>
      <c r="J64" s="27" t="n">
        <v>0</v>
      </c>
    </row>
    <row r="65" s="7" customFormat="true" ht="26.4" hidden="false" customHeight="false" outlineLevel="0" collapsed="false">
      <c r="A65" s="30" t="s">
        <v>158</v>
      </c>
      <c r="B65" s="23" t="s">
        <v>159</v>
      </c>
      <c r="C65" s="24" t="s">
        <v>143</v>
      </c>
      <c r="D65" s="25" t="s">
        <v>77</v>
      </c>
      <c r="E65" s="25" t="n">
        <v>1</v>
      </c>
      <c r="F65" s="26" t="n">
        <v>947.25</v>
      </c>
      <c r="G65" s="28" t="n">
        <v>473.64</v>
      </c>
      <c r="H65" s="27" t="n">
        <v>0</v>
      </c>
      <c r="I65" s="28" t="n">
        <v>473.61</v>
      </c>
      <c r="J65" s="27" t="n">
        <v>0</v>
      </c>
    </row>
    <row r="66" s="7" customFormat="true" ht="26.4" hidden="false" customHeight="false" outlineLevel="0" collapsed="false">
      <c r="A66" s="30" t="s">
        <v>160</v>
      </c>
      <c r="B66" s="23" t="s">
        <v>161</v>
      </c>
      <c r="C66" s="24" t="s">
        <v>143</v>
      </c>
      <c r="D66" s="25" t="s">
        <v>77</v>
      </c>
      <c r="E66" s="25" t="n">
        <v>1</v>
      </c>
      <c r="F66" s="26" t="n">
        <v>167.16</v>
      </c>
      <c r="G66" s="28" t="n">
        <v>83.64</v>
      </c>
      <c r="H66" s="28" t="n">
        <v>83.52</v>
      </c>
      <c r="I66" s="27" t="n">
        <v>0</v>
      </c>
      <c r="J66" s="27" t="n">
        <v>0</v>
      </c>
    </row>
    <row r="67" s="7" customFormat="true" ht="26.4" hidden="false" customHeight="false" outlineLevel="0" collapsed="false">
      <c r="A67" s="30" t="s">
        <v>162</v>
      </c>
      <c r="B67" s="23" t="s">
        <v>163</v>
      </c>
      <c r="C67" s="24" t="s">
        <v>143</v>
      </c>
      <c r="D67" s="25" t="s">
        <v>77</v>
      </c>
      <c r="E67" s="25" t="n">
        <v>1</v>
      </c>
      <c r="F67" s="26" t="n">
        <v>947.25</v>
      </c>
      <c r="G67" s="28" t="n">
        <v>473.64</v>
      </c>
      <c r="H67" s="27" t="n">
        <v>0</v>
      </c>
      <c r="I67" s="28" t="n">
        <v>473.61</v>
      </c>
      <c r="J67" s="27" t="n">
        <v>0</v>
      </c>
    </row>
    <row r="68" s="7" customFormat="true" ht="26.4" hidden="false" customHeight="false" outlineLevel="0" collapsed="false">
      <c r="A68" s="30" t="s">
        <v>164</v>
      </c>
      <c r="B68" s="23" t="s">
        <v>165</v>
      </c>
      <c r="C68" s="24" t="s">
        <v>143</v>
      </c>
      <c r="D68" s="25" t="s">
        <v>77</v>
      </c>
      <c r="E68" s="25" t="n">
        <v>1</v>
      </c>
      <c r="F68" s="26" t="n">
        <v>167.16</v>
      </c>
      <c r="G68" s="28" t="n">
        <v>83.64</v>
      </c>
      <c r="H68" s="28" t="n">
        <v>83.52</v>
      </c>
      <c r="I68" s="27" t="n">
        <v>0</v>
      </c>
      <c r="J68" s="27" t="n">
        <v>0</v>
      </c>
    </row>
    <row r="69" s="7" customFormat="true" ht="26.4" hidden="false" customHeight="false" outlineLevel="0" collapsed="false">
      <c r="A69" s="30" t="s">
        <v>166</v>
      </c>
      <c r="B69" s="23" t="s">
        <v>167</v>
      </c>
      <c r="C69" s="24" t="s">
        <v>168</v>
      </c>
      <c r="D69" s="25" t="s">
        <v>77</v>
      </c>
      <c r="E69" s="25" t="n">
        <v>1</v>
      </c>
      <c r="F69" s="26" t="n">
        <v>1429.61</v>
      </c>
      <c r="G69" s="28" t="n">
        <v>714.84</v>
      </c>
      <c r="H69" s="27" t="n">
        <v>0</v>
      </c>
      <c r="I69" s="28" t="n">
        <v>714.77</v>
      </c>
      <c r="J69" s="27" t="n">
        <v>0</v>
      </c>
    </row>
    <row r="70" s="7" customFormat="true" ht="26.4" hidden="false" customHeight="false" outlineLevel="0" collapsed="false">
      <c r="A70" s="30" t="s">
        <v>169</v>
      </c>
      <c r="B70" s="23" t="s">
        <v>170</v>
      </c>
      <c r="C70" s="24" t="s">
        <v>168</v>
      </c>
      <c r="D70" s="25" t="s">
        <v>77</v>
      </c>
      <c r="E70" s="25" t="n">
        <v>1</v>
      </c>
      <c r="F70" s="26" t="n">
        <v>252.29</v>
      </c>
      <c r="G70" s="28" t="n">
        <v>126.12</v>
      </c>
      <c r="H70" s="28" t="n">
        <v>126.17</v>
      </c>
      <c r="I70" s="27" t="n">
        <v>0</v>
      </c>
      <c r="J70" s="27" t="n">
        <v>0</v>
      </c>
    </row>
    <row r="71" s="7" customFormat="true" ht="26.4" hidden="false" customHeight="false" outlineLevel="0" collapsed="false">
      <c r="A71" s="30" t="s">
        <v>171</v>
      </c>
      <c r="B71" s="23" t="s">
        <v>172</v>
      </c>
      <c r="C71" s="24" t="s">
        <v>168</v>
      </c>
      <c r="D71" s="25" t="s">
        <v>77</v>
      </c>
      <c r="E71" s="25" t="n">
        <v>1</v>
      </c>
      <c r="F71" s="26" t="n">
        <v>1429.61</v>
      </c>
      <c r="G71" s="28" t="n">
        <v>714.84</v>
      </c>
      <c r="H71" s="27" t="n">
        <v>0</v>
      </c>
      <c r="I71" s="28" t="n">
        <v>714.77</v>
      </c>
      <c r="J71" s="27" t="n">
        <v>0</v>
      </c>
    </row>
    <row r="72" s="7" customFormat="true" ht="26.4" hidden="false" customHeight="false" outlineLevel="0" collapsed="false">
      <c r="A72" s="30" t="s">
        <v>173</v>
      </c>
      <c r="B72" s="23" t="s">
        <v>174</v>
      </c>
      <c r="C72" s="24" t="s">
        <v>168</v>
      </c>
      <c r="D72" s="25" t="s">
        <v>77</v>
      </c>
      <c r="E72" s="25" t="n">
        <v>1</v>
      </c>
      <c r="F72" s="26" t="n">
        <v>252.29</v>
      </c>
      <c r="G72" s="28" t="n">
        <v>126.12</v>
      </c>
      <c r="H72" s="28" t="n">
        <v>126.17</v>
      </c>
      <c r="I72" s="29" t="n">
        <v>0</v>
      </c>
      <c r="J72" s="27" t="n">
        <v>0</v>
      </c>
    </row>
    <row r="73" s="7" customFormat="true" ht="26.4" hidden="false" customHeight="false" outlineLevel="0" collapsed="false">
      <c r="A73" s="30" t="s">
        <v>175</v>
      </c>
      <c r="B73" s="23" t="s">
        <v>176</v>
      </c>
      <c r="C73" s="24" t="s">
        <v>168</v>
      </c>
      <c r="D73" s="25" t="s">
        <v>77</v>
      </c>
      <c r="E73" s="25" t="n">
        <v>1</v>
      </c>
      <c r="F73" s="26" t="n">
        <v>1429.61</v>
      </c>
      <c r="G73" s="28" t="n">
        <v>714.84</v>
      </c>
      <c r="H73" s="27" t="n">
        <v>0</v>
      </c>
      <c r="I73" s="28" t="n">
        <v>714.77</v>
      </c>
      <c r="J73" s="27" t="n">
        <v>0</v>
      </c>
    </row>
    <row r="74" s="7" customFormat="true" ht="26.4" hidden="false" customHeight="false" outlineLevel="0" collapsed="false">
      <c r="A74" s="30" t="s">
        <v>177</v>
      </c>
      <c r="B74" s="23" t="s">
        <v>178</v>
      </c>
      <c r="C74" s="24" t="s">
        <v>168</v>
      </c>
      <c r="D74" s="25" t="s">
        <v>77</v>
      </c>
      <c r="E74" s="25" t="n">
        <v>1</v>
      </c>
      <c r="F74" s="26" t="n">
        <v>252.29</v>
      </c>
      <c r="G74" s="28" t="n">
        <v>126.12</v>
      </c>
      <c r="H74" s="28" t="n">
        <v>126.17</v>
      </c>
      <c r="I74" s="29" t="n">
        <v>0</v>
      </c>
      <c r="J74" s="27" t="n">
        <v>0</v>
      </c>
    </row>
    <row r="75" s="7" customFormat="true" ht="26.4" hidden="false" customHeight="false" outlineLevel="0" collapsed="false">
      <c r="A75" s="30" t="s">
        <v>179</v>
      </c>
      <c r="B75" s="23" t="s">
        <v>180</v>
      </c>
      <c r="C75" s="24" t="s">
        <v>168</v>
      </c>
      <c r="D75" s="25" t="s">
        <v>77</v>
      </c>
      <c r="E75" s="25" t="n">
        <v>1</v>
      </c>
      <c r="F75" s="26" t="n">
        <v>1429.61</v>
      </c>
      <c r="G75" s="28" t="n">
        <v>714.84</v>
      </c>
      <c r="H75" s="27" t="n">
        <v>0</v>
      </c>
      <c r="I75" s="28" t="n">
        <v>714.77</v>
      </c>
      <c r="J75" s="27" t="n">
        <v>0</v>
      </c>
    </row>
    <row r="76" s="7" customFormat="true" ht="26.4" hidden="false" customHeight="false" outlineLevel="0" collapsed="false">
      <c r="A76" s="30" t="s">
        <v>181</v>
      </c>
      <c r="B76" s="23" t="s">
        <v>182</v>
      </c>
      <c r="C76" s="24" t="s">
        <v>168</v>
      </c>
      <c r="D76" s="25" t="s">
        <v>77</v>
      </c>
      <c r="E76" s="25" t="n">
        <v>1</v>
      </c>
      <c r="F76" s="26" t="n">
        <v>252.29</v>
      </c>
      <c r="G76" s="28" t="n">
        <v>126.12</v>
      </c>
      <c r="H76" s="28" t="n">
        <v>126.17</v>
      </c>
      <c r="I76" s="27" t="n">
        <v>0</v>
      </c>
      <c r="J76" s="27" t="n">
        <v>0</v>
      </c>
    </row>
    <row r="77" s="7" customFormat="true" ht="26.4" hidden="false" customHeight="false" outlineLevel="0" collapsed="false">
      <c r="A77" s="30" t="s">
        <v>183</v>
      </c>
      <c r="B77" s="23" t="s">
        <v>184</v>
      </c>
      <c r="C77" s="24" t="s">
        <v>168</v>
      </c>
      <c r="D77" s="25" t="s">
        <v>77</v>
      </c>
      <c r="E77" s="25" t="n">
        <v>1</v>
      </c>
      <c r="F77" s="26" t="n">
        <v>1429.61</v>
      </c>
      <c r="G77" s="28" t="n">
        <v>714.84</v>
      </c>
      <c r="H77" s="27" t="n">
        <v>0</v>
      </c>
      <c r="I77" s="28" t="n">
        <v>714.77</v>
      </c>
      <c r="J77" s="27" t="n">
        <v>0</v>
      </c>
    </row>
    <row r="78" s="7" customFormat="true" ht="26.4" hidden="false" customHeight="false" outlineLevel="0" collapsed="false">
      <c r="A78" s="30" t="s">
        <v>185</v>
      </c>
      <c r="B78" s="23" t="s">
        <v>186</v>
      </c>
      <c r="C78" s="24" t="s">
        <v>168</v>
      </c>
      <c r="D78" s="25" t="s">
        <v>77</v>
      </c>
      <c r="E78" s="25" t="n">
        <v>1</v>
      </c>
      <c r="F78" s="26" t="n">
        <v>252.29</v>
      </c>
      <c r="G78" s="28" t="n">
        <v>126.12</v>
      </c>
      <c r="H78" s="28" t="n">
        <v>126.17</v>
      </c>
      <c r="I78" s="27" t="n">
        <v>0</v>
      </c>
      <c r="J78" s="27" t="n">
        <v>0</v>
      </c>
    </row>
    <row r="79" s="7" customFormat="true" ht="26.4" hidden="false" customHeight="false" outlineLevel="0" collapsed="false">
      <c r="A79" s="30" t="s">
        <v>187</v>
      </c>
      <c r="B79" s="23" t="s">
        <v>188</v>
      </c>
      <c r="C79" s="24" t="s">
        <v>168</v>
      </c>
      <c r="D79" s="25" t="s">
        <v>77</v>
      </c>
      <c r="E79" s="25" t="n">
        <v>1</v>
      </c>
      <c r="F79" s="26" t="n">
        <v>1429.61</v>
      </c>
      <c r="G79" s="28" t="n">
        <v>714.84</v>
      </c>
      <c r="H79" s="27" t="n">
        <v>0</v>
      </c>
      <c r="I79" s="28" t="n">
        <v>714.77</v>
      </c>
      <c r="J79" s="27" t="n">
        <v>0</v>
      </c>
    </row>
    <row r="80" s="7" customFormat="true" ht="26.4" hidden="false" customHeight="false" outlineLevel="0" collapsed="false">
      <c r="A80" s="30" t="s">
        <v>189</v>
      </c>
      <c r="B80" s="23" t="s">
        <v>190</v>
      </c>
      <c r="C80" s="24" t="s">
        <v>168</v>
      </c>
      <c r="D80" s="25" t="s">
        <v>77</v>
      </c>
      <c r="E80" s="25" t="n">
        <v>1</v>
      </c>
      <c r="F80" s="26" t="n">
        <v>252.29</v>
      </c>
      <c r="G80" s="28" t="n">
        <v>126.12</v>
      </c>
      <c r="H80" s="28" t="n">
        <v>126.17</v>
      </c>
      <c r="I80" s="27" t="n">
        <v>0</v>
      </c>
      <c r="J80" s="27" t="n">
        <v>0</v>
      </c>
    </row>
    <row r="81" s="7" customFormat="true" ht="26.4" hidden="false" customHeight="false" outlineLevel="0" collapsed="false">
      <c r="A81" s="30" t="s">
        <v>191</v>
      </c>
      <c r="B81" s="23" t="s">
        <v>192</v>
      </c>
      <c r="C81" s="24" t="s">
        <v>193</v>
      </c>
      <c r="D81" s="25" t="s">
        <v>77</v>
      </c>
      <c r="E81" s="25" t="n">
        <v>1</v>
      </c>
      <c r="F81" s="26" t="n">
        <v>1563.32</v>
      </c>
      <c r="G81" s="28" t="n">
        <v>781.68</v>
      </c>
      <c r="H81" s="27" t="n">
        <v>0</v>
      </c>
      <c r="I81" s="28" t="n">
        <v>781.64</v>
      </c>
      <c r="J81" s="27" t="n">
        <v>0</v>
      </c>
    </row>
    <row r="82" s="7" customFormat="true" ht="26.4" hidden="false" customHeight="false" outlineLevel="0" collapsed="false">
      <c r="A82" s="30" t="s">
        <v>194</v>
      </c>
      <c r="B82" s="23" t="s">
        <v>195</v>
      </c>
      <c r="C82" s="24" t="s">
        <v>193</v>
      </c>
      <c r="D82" s="25" t="s">
        <v>77</v>
      </c>
      <c r="E82" s="25" t="n">
        <v>1</v>
      </c>
      <c r="F82" s="26" t="n">
        <v>275.88</v>
      </c>
      <c r="G82" s="28" t="n">
        <v>138</v>
      </c>
      <c r="H82" s="28" t="n">
        <v>137.88</v>
      </c>
      <c r="I82" s="27" t="n">
        <v>0</v>
      </c>
      <c r="J82" s="27" t="n">
        <v>0</v>
      </c>
    </row>
    <row r="83" s="7" customFormat="true" ht="26.4" hidden="false" customHeight="false" outlineLevel="0" collapsed="false">
      <c r="A83" s="30" t="s">
        <v>196</v>
      </c>
      <c r="B83" s="23" t="s">
        <v>197</v>
      </c>
      <c r="C83" s="24" t="s">
        <v>198</v>
      </c>
      <c r="D83" s="25" t="s">
        <v>77</v>
      </c>
      <c r="E83" s="25" t="n">
        <v>1</v>
      </c>
      <c r="F83" s="26" t="n">
        <v>1147.81</v>
      </c>
      <c r="G83" s="28" t="n">
        <v>573.96</v>
      </c>
      <c r="H83" s="27" t="n">
        <v>0</v>
      </c>
      <c r="I83" s="28" t="n">
        <v>573.85</v>
      </c>
      <c r="J83" s="27" t="n">
        <v>0</v>
      </c>
    </row>
    <row r="84" s="7" customFormat="true" ht="26.4" hidden="false" customHeight="false" outlineLevel="0" collapsed="false">
      <c r="A84" s="30" t="s">
        <v>199</v>
      </c>
      <c r="B84" s="23" t="s">
        <v>200</v>
      </c>
      <c r="C84" s="24" t="s">
        <v>198</v>
      </c>
      <c r="D84" s="25" t="s">
        <v>77</v>
      </c>
      <c r="E84" s="25" t="n">
        <v>1</v>
      </c>
      <c r="F84" s="26" t="n">
        <v>202.55</v>
      </c>
      <c r="G84" s="28" t="n">
        <v>101.28</v>
      </c>
      <c r="H84" s="28" t="n">
        <v>101.27</v>
      </c>
      <c r="I84" s="27" t="n">
        <v>0</v>
      </c>
      <c r="J84" s="27" t="n">
        <v>0</v>
      </c>
    </row>
    <row r="85" s="7" customFormat="true" ht="26.4" hidden="false" customHeight="false" outlineLevel="0" collapsed="false">
      <c r="A85" s="30" t="s">
        <v>201</v>
      </c>
      <c r="B85" s="23" t="s">
        <v>202</v>
      </c>
      <c r="C85" s="24" t="s">
        <v>198</v>
      </c>
      <c r="D85" s="25" t="s">
        <v>77</v>
      </c>
      <c r="E85" s="25" t="n">
        <v>1</v>
      </c>
      <c r="F85" s="26" t="n">
        <v>1147.81</v>
      </c>
      <c r="G85" s="28" t="n">
        <v>573.96</v>
      </c>
      <c r="H85" s="27" t="n">
        <v>0</v>
      </c>
      <c r="I85" s="28" t="n">
        <v>573.85</v>
      </c>
      <c r="J85" s="27" t="n">
        <v>0</v>
      </c>
    </row>
    <row r="86" s="7" customFormat="true" ht="26.4" hidden="false" customHeight="false" outlineLevel="0" collapsed="false">
      <c r="A86" s="30" t="s">
        <v>203</v>
      </c>
      <c r="B86" s="23" t="s">
        <v>204</v>
      </c>
      <c r="C86" s="24" t="s">
        <v>198</v>
      </c>
      <c r="D86" s="25" t="s">
        <v>77</v>
      </c>
      <c r="E86" s="25" t="n">
        <v>1</v>
      </c>
      <c r="F86" s="26" t="n">
        <v>202.55</v>
      </c>
      <c r="G86" s="28" t="n">
        <v>101.28</v>
      </c>
      <c r="H86" s="28" t="n">
        <v>101.27</v>
      </c>
      <c r="I86" s="27" t="n">
        <v>0</v>
      </c>
      <c r="J86" s="27" t="n">
        <v>0</v>
      </c>
    </row>
    <row r="87" s="7" customFormat="true" ht="26.4" hidden="false" customHeight="false" outlineLevel="0" collapsed="false">
      <c r="A87" s="30" t="s">
        <v>205</v>
      </c>
      <c r="B87" s="23" t="s">
        <v>206</v>
      </c>
      <c r="C87" s="24" t="s">
        <v>207</v>
      </c>
      <c r="D87" s="25" t="s">
        <v>77</v>
      </c>
      <c r="E87" s="25" t="n">
        <v>1</v>
      </c>
      <c r="F87" s="26" t="n">
        <v>5253.58</v>
      </c>
      <c r="G87" s="28" t="n">
        <v>2626.8</v>
      </c>
      <c r="H87" s="27" t="n">
        <v>0</v>
      </c>
      <c r="I87" s="28" t="n">
        <v>2626.78</v>
      </c>
      <c r="J87" s="27" t="n">
        <v>0</v>
      </c>
    </row>
    <row r="88" s="7" customFormat="true" ht="26.4" hidden="false" customHeight="false" outlineLevel="0" collapsed="false">
      <c r="A88" s="30" t="s">
        <v>208</v>
      </c>
      <c r="B88" s="23" t="s">
        <v>209</v>
      </c>
      <c r="C88" s="24" t="s">
        <v>207</v>
      </c>
      <c r="D88" s="25" t="s">
        <v>77</v>
      </c>
      <c r="E88" s="25" t="n">
        <v>1</v>
      </c>
      <c r="F88" s="26" t="n">
        <v>927.1</v>
      </c>
      <c r="G88" s="28" t="n">
        <v>463.56</v>
      </c>
      <c r="H88" s="28" t="n">
        <v>463.54</v>
      </c>
      <c r="I88" s="27" t="n">
        <v>0</v>
      </c>
      <c r="J88" s="27" t="n">
        <v>0</v>
      </c>
    </row>
    <row r="89" s="7" customFormat="true" ht="15.75" hidden="false" customHeight="true" outlineLevel="0" collapsed="false">
      <c r="A89" s="17" t="s">
        <v>210</v>
      </c>
      <c r="B89" s="23" t="s">
        <v>211</v>
      </c>
      <c r="C89" s="24" t="s">
        <v>212</v>
      </c>
      <c r="D89" s="25" t="s">
        <v>213</v>
      </c>
      <c r="E89" s="25" t="n">
        <v>1</v>
      </c>
      <c r="F89" s="28" t="n">
        <v>1777.26</v>
      </c>
      <c r="G89" s="28" t="n">
        <v>296.2</v>
      </c>
      <c r="H89" s="27" t="n">
        <v>0</v>
      </c>
      <c r="I89" s="28" t="n">
        <v>1481.06</v>
      </c>
      <c r="J89" s="27" t="n">
        <v>0</v>
      </c>
    </row>
    <row r="90" s="7" customFormat="true" ht="13.8" hidden="false" customHeight="false" outlineLevel="0" collapsed="false">
      <c r="A90" s="17"/>
      <c r="B90" s="23"/>
      <c r="C90" s="24"/>
      <c r="D90" s="25"/>
      <c r="E90" s="25"/>
      <c r="F90" s="28" t="n">
        <v>313.63</v>
      </c>
      <c r="G90" s="28" t="n">
        <v>52.28</v>
      </c>
      <c r="H90" s="28" t="n">
        <v>261.35</v>
      </c>
      <c r="I90" s="27" t="n">
        <v>0</v>
      </c>
      <c r="J90" s="27" t="n">
        <v>0</v>
      </c>
    </row>
    <row r="91" s="7" customFormat="true" ht="13.8" hidden="false" customHeight="true" outlineLevel="0" collapsed="false">
      <c r="A91" s="17"/>
      <c r="B91" s="23"/>
      <c r="C91" s="24"/>
      <c r="D91" s="25"/>
      <c r="E91" s="25"/>
      <c r="F91" s="28" t="n">
        <v>2090.89</v>
      </c>
      <c r="G91" s="28" t="n">
        <v>348.48</v>
      </c>
      <c r="H91" s="26" t="n">
        <f aca="false">H89+I89+J89+H90+I90+J90</f>
        <v>1742.41</v>
      </c>
      <c r="I91" s="26"/>
      <c r="J91" s="27" t="n">
        <v>0</v>
      </c>
    </row>
    <row r="92" s="7" customFormat="true" ht="13.8" hidden="false" customHeight="true" outlineLevel="0" collapsed="false">
      <c r="A92" s="17" t="s">
        <v>214</v>
      </c>
      <c r="B92" s="23" t="s">
        <v>215</v>
      </c>
      <c r="C92" s="24" t="s">
        <v>216</v>
      </c>
      <c r="D92" s="25" t="s">
        <v>213</v>
      </c>
      <c r="E92" s="25" t="n">
        <v>1</v>
      </c>
      <c r="F92" s="28" t="n">
        <v>348.48</v>
      </c>
      <c r="G92" s="28" t="n">
        <v>29.04</v>
      </c>
      <c r="H92" s="28" t="n">
        <v>319.44</v>
      </c>
      <c r="I92" s="27" t="n">
        <v>0</v>
      </c>
      <c r="J92" s="27" t="n">
        <v>0</v>
      </c>
    </row>
    <row r="93" s="7" customFormat="true" ht="13.8" hidden="false" customHeight="false" outlineLevel="0" collapsed="false">
      <c r="A93" s="17"/>
      <c r="B93" s="23"/>
      <c r="C93" s="24"/>
      <c r="D93" s="25"/>
      <c r="E93" s="25"/>
      <c r="F93" s="28" t="n">
        <v>1974.72</v>
      </c>
      <c r="G93" s="28" t="n">
        <v>164.56</v>
      </c>
      <c r="H93" s="27" t="n">
        <v>0</v>
      </c>
      <c r="I93" s="28" t="n">
        <v>1810.16</v>
      </c>
      <c r="J93" s="27" t="n">
        <v>0</v>
      </c>
    </row>
    <row r="94" s="7" customFormat="true" ht="13.8" hidden="false" customHeight="true" outlineLevel="0" collapsed="false">
      <c r="A94" s="17"/>
      <c r="B94" s="23"/>
      <c r="C94" s="24"/>
      <c r="D94" s="25"/>
      <c r="E94" s="25"/>
      <c r="F94" s="28" t="n">
        <v>2323.2</v>
      </c>
      <c r="G94" s="28" t="n">
        <v>193.6</v>
      </c>
      <c r="H94" s="26" t="n">
        <f aca="false">H92+I92+J92+I93+H93+J93</f>
        <v>2129.6</v>
      </c>
      <c r="I94" s="26"/>
      <c r="J94" s="27" t="n">
        <v>0</v>
      </c>
    </row>
    <row r="95" s="7" customFormat="true" ht="13.8" hidden="false" customHeight="true" outlineLevel="0" collapsed="false">
      <c r="A95" s="17" t="s">
        <v>217</v>
      </c>
      <c r="B95" s="23" t="s">
        <v>218</v>
      </c>
      <c r="C95" s="24" t="s">
        <v>216</v>
      </c>
      <c r="D95" s="25" t="s">
        <v>213</v>
      </c>
      <c r="E95" s="25" t="n">
        <v>1</v>
      </c>
      <c r="F95" s="28" t="n">
        <v>348.48</v>
      </c>
      <c r="G95" s="28" t="n">
        <v>29.04</v>
      </c>
      <c r="H95" s="28" t="n">
        <v>319.44</v>
      </c>
      <c r="I95" s="27" t="n">
        <v>0</v>
      </c>
      <c r="J95" s="27" t="n">
        <v>0</v>
      </c>
    </row>
    <row r="96" s="7" customFormat="true" ht="13.8" hidden="false" customHeight="false" outlineLevel="0" collapsed="false">
      <c r="A96" s="17"/>
      <c r="B96" s="23"/>
      <c r="C96" s="24"/>
      <c r="D96" s="25"/>
      <c r="E96" s="25"/>
      <c r="F96" s="28" t="n">
        <v>1974.72</v>
      </c>
      <c r="G96" s="28" t="n">
        <v>164.56</v>
      </c>
      <c r="H96" s="27" t="n">
        <v>0</v>
      </c>
      <c r="I96" s="28" t="n">
        <v>1810.16</v>
      </c>
      <c r="J96" s="27" t="n">
        <v>0</v>
      </c>
    </row>
    <row r="97" s="7" customFormat="true" ht="13.8" hidden="false" customHeight="true" outlineLevel="0" collapsed="false">
      <c r="A97" s="17"/>
      <c r="B97" s="23"/>
      <c r="C97" s="24"/>
      <c r="D97" s="25"/>
      <c r="E97" s="25"/>
      <c r="F97" s="28" t="n">
        <v>2323.2</v>
      </c>
      <c r="G97" s="28" t="n">
        <v>193.6</v>
      </c>
      <c r="H97" s="26" t="n">
        <f aca="false">H95+I95+J95+I96+H96+J96</f>
        <v>2129.6</v>
      </c>
      <c r="I97" s="26"/>
      <c r="J97" s="27" t="n">
        <v>0</v>
      </c>
    </row>
    <row r="98" s="7" customFormat="true" ht="13.8" hidden="false" customHeight="true" outlineLevel="0" collapsed="false">
      <c r="A98" s="17" t="s">
        <v>219</v>
      </c>
      <c r="B98" s="23" t="s">
        <v>220</v>
      </c>
      <c r="C98" s="24" t="s">
        <v>221</v>
      </c>
      <c r="D98" s="25" t="s">
        <v>213</v>
      </c>
      <c r="E98" s="25" t="n">
        <v>1</v>
      </c>
      <c r="F98" s="28" t="n">
        <v>214.53</v>
      </c>
      <c r="G98" s="28" t="n">
        <v>17.88</v>
      </c>
      <c r="H98" s="28" t="n">
        <v>196.65</v>
      </c>
      <c r="I98" s="27" t="n">
        <v>0</v>
      </c>
      <c r="J98" s="27" t="n">
        <v>0</v>
      </c>
    </row>
    <row r="99" s="7" customFormat="true" ht="13.8" hidden="false" customHeight="false" outlineLevel="0" collapsed="false">
      <c r="A99" s="17"/>
      <c r="B99" s="23"/>
      <c r="C99" s="24"/>
      <c r="D99" s="25"/>
      <c r="E99" s="25"/>
      <c r="F99" s="28" t="n">
        <v>1215.69</v>
      </c>
      <c r="G99" s="28" t="n">
        <v>101.3</v>
      </c>
      <c r="H99" s="27" t="n">
        <v>0</v>
      </c>
      <c r="I99" s="28" t="n">
        <v>1114.39</v>
      </c>
      <c r="J99" s="27" t="n">
        <v>0</v>
      </c>
    </row>
    <row r="100" s="7" customFormat="true" ht="13.8" hidden="false" customHeight="true" outlineLevel="0" collapsed="false">
      <c r="A100" s="17"/>
      <c r="B100" s="23"/>
      <c r="C100" s="24"/>
      <c r="D100" s="25"/>
      <c r="E100" s="25"/>
      <c r="F100" s="28" t="n">
        <v>1430.22</v>
      </c>
      <c r="G100" s="28" t="n">
        <v>119.18</v>
      </c>
      <c r="H100" s="26" t="n">
        <f aca="false">H98+I98+J98+I99+H99+J99</f>
        <v>1311.04</v>
      </c>
      <c r="I100" s="26"/>
      <c r="J100" s="27" t="n">
        <v>0</v>
      </c>
    </row>
    <row r="101" s="7" customFormat="true" ht="13.8" hidden="false" customHeight="true" outlineLevel="0" collapsed="false">
      <c r="A101" s="17" t="s">
        <v>222</v>
      </c>
      <c r="B101" s="23" t="s">
        <v>223</v>
      </c>
      <c r="C101" s="24" t="s">
        <v>224</v>
      </c>
      <c r="D101" s="25" t="s">
        <v>213</v>
      </c>
      <c r="E101" s="25" t="n">
        <v>1</v>
      </c>
      <c r="F101" s="28" t="n">
        <v>4317.64</v>
      </c>
      <c r="G101" s="28" t="n">
        <v>359.8</v>
      </c>
      <c r="H101" s="27" t="n">
        <v>0</v>
      </c>
      <c r="I101" s="28" t="n">
        <v>3957.84</v>
      </c>
      <c r="J101" s="27" t="n">
        <v>0</v>
      </c>
    </row>
    <row r="102" s="7" customFormat="true" ht="13.8" hidden="false" customHeight="false" outlineLevel="0" collapsed="false">
      <c r="A102" s="17"/>
      <c r="B102" s="23"/>
      <c r="C102" s="24"/>
      <c r="D102" s="25"/>
      <c r="E102" s="25"/>
      <c r="F102" s="28" t="n">
        <v>761.94</v>
      </c>
      <c r="G102" s="28" t="n">
        <v>63.5</v>
      </c>
      <c r="H102" s="28" t="n">
        <v>698.44</v>
      </c>
      <c r="I102" s="27" t="n">
        <v>0</v>
      </c>
      <c r="J102" s="27" t="n">
        <v>0</v>
      </c>
    </row>
    <row r="103" s="7" customFormat="true" ht="13.8" hidden="false" customHeight="true" outlineLevel="0" collapsed="false">
      <c r="A103" s="17"/>
      <c r="B103" s="23"/>
      <c r="C103" s="24"/>
      <c r="D103" s="25"/>
      <c r="E103" s="25"/>
      <c r="F103" s="28" t="n">
        <v>5079.58</v>
      </c>
      <c r="G103" s="28" t="n">
        <v>423.3</v>
      </c>
      <c r="H103" s="26" t="n">
        <f aca="false">H101+I101+J101+I102+H102+J102</f>
        <v>4656.28</v>
      </c>
      <c r="I103" s="26"/>
      <c r="J103" s="27" t="n">
        <v>0</v>
      </c>
    </row>
    <row r="104" s="7" customFormat="true" ht="13.8" hidden="false" customHeight="true" outlineLevel="0" collapsed="false">
      <c r="A104" s="17" t="s">
        <v>225</v>
      </c>
      <c r="B104" s="23" t="s">
        <v>226</v>
      </c>
      <c r="C104" s="24" t="s">
        <v>227</v>
      </c>
      <c r="D104" s="25" t="s">
        <v>213</v>
      </c>
      <c r="E104" s="25" t="n">
        <v>1</v>
      </c>
      <c r="F104" s="28" t="n">
        <v>1078.9</v>
      </c>
      <c r="G104" s="28" t="n">
        <v>89.92</v>
      </c>
      <c r="H104" s="27" t="n">
        <v>0</v>
      </c>
      <c r="I104" s="28" t="n">
        <v>988.98</v>
      </c>
      <c r="J104" s="27" t="n">
        <v>0</v>
      </c>
    </row>
    <row r="105" s="7" customFormat="true" ht="13.8" hidden="false" customHeight="false" outlineLevel="0" collapsed="false">
      <c r="A105" s="17"/>
      <c r="B105" s="23"/>
      <c r="C105" s="24"/>
      <c r="D105" s="25"/>
      <c r="E105" s="25"/>
      <c r="F105" s="28" t="n">
        <v>190.39</v>
      </c>
      <c r="G105" s="28" t="n">
        <v>15.86</v>
      </c>
      <c r="H105" s="28" t="n">
        <v>174.53</v>
      </c>
      <c r="I105" s="27" t="n">
        <v>0</v>
      </c>
      <c r="J105" s="27" t="n">
        <v>0</v>
      </c>
    </row>
    <row r="106" s="7" customFormat="true" ht="13.8" hidden="false" customHeight="true" outlineLevel="0" collapsed="false">
      <c r="A106" s="17"/>
      <c r="B106" s="23"/>
      <c r="C106" s="24"/>
      <c r="D106" s="25"/>
      <c r="E106" s="25"/>
      <c r="F106" s="28" t="n">
        <v>1269.29</v>
      </c>
      <c r="G106" s="28" t="n">
        <v>105.78</v>
      </c>
      <c r="H106" s="26" t="n">
        <f aca="false">H104+I104+J104+I105+H105+J105</f>
        <v>1163.51</v>
      </c>
      <c r="I106" s="26"/>
      <c r="J106" s="27" t="n">
        <v>0</v>
      </c>
    </row>
    <row r="107" s="7" customFormat="true" ht="13.8" hidden="false" customHeight="true" outlineLevel="0" collapsed="false">
      <c r="A107" s="17" t="s">
        <v>228</v>
      </c>
      <c r="B107" s="23" t="s">
        <v>229</v>
      </c>
      <c r="C107" s="24" t="s">
        <v>227</v>
      </c>
      <c r="D107" s="25" t="s">
        <v>213</v>
      </c>
      <c r="E107" s="25" t="n">
        <v>1</v>
      </c>
      <c r="F107" s="28" t="n">
        <v>1078.9</v>
      </c>
      <c r="G107" s="28" t="n">
        <v>89.92</v>
      </c>
      <c r="H107" s="27" t="n">
        <v>0</v>
      </c>
      <c r="I107" s="28" t="n">
        <v>988.98</v>
      </c>
      <c r="J107" s="27" t="n">
        <v>0</v>
      </c>
    </row>
    <row r="108" s="7" customFormat="true" ht="13.8" hidden="false" customHeight="false" outlineLevel="0" collapsed="false">
      <c r="A108" s="17"/>
      <c r="B108" s="23"/>
      <c r="C108" s="24"/>
      <c r="D108" s="25"/>
      <c r="E108" s="25"/>
      <c r="F108" s="28" t="n">
        <v>190.39</v>
      </c>
      <c r="G108" s="28" t="n">
        <v>15.86</v>
      </c>
      <c r="H108" s="28" t="n">
        <v>174.53</v>
      </c>
      <c r="I108" s="27" t="n">
        <v>0</v>
      </c>
      <c r="J108" s="27" t="n">
        <v>0</v>
      </c>
    </row>
    <row r="109" s="7" customFormat="true" ht="13.8" hidden="false" customHeight="true" outlineLevel="0" collapsed="false">
      <c r="A109" s="17"/>
      <c r="B109" s="23"/>
      <c r="C109" s="24"/>
      <c r="D109" s="25"/>
      <c r="E109" s="25"/>
      <c r="F109" s="28" t="n">
        <v>1269.29</v>
      </c>
      <c r="G109" s="28" t="n">
        <v>105.78</v>
      </c>
      <c r="H109" s="26" t="n">
        <f aca="false">H107+I107+J107+I108+H108+J108</f>
        <v>1163.51</v>
      </c>
      <c r="I109" s="26"/>
      <c r="J109" s="27" t="n">
        <v>0</v>
      </c>
    </row>
    <row r="110" s="7" customFormat="true" ht="13.8" hidden="false" customHeight="true" outlineLevel="0" collapsed="false">
      <c r="A110" s="17" t="s">
        <v>230</v>
      </c>
      <c r="B110" s="23" t="s">
        <v>231</v>
      </c>
      <c r="C110" s="24" t="s">
        <v>227</v>
      </c>
      <c r="D110" s="25" t="s">
        <v>213</v>
      </c>
      <c r="E110" s="25" t="n">
        <v>1</v>
      </c>
      <c r="F110" s="28" t="n">
        <v>1078.9</v>
      </c>
      <c r="G110" s="28" t="n">
        <v>89.92</v>
      </c>
      <c r="H110" s="27" t="n">
        <v>0</v>
      </c>
      <c r="I110" s="28" t="n">
        <v>988.98</v>
      </c>
      <c r="J110" s="27" t="n">
        <v>0</v>
      </c>
    </row>
    <row r="111" s="7" customFormat="true" ht="13.8" hidden="false" customHeight="false" outlineLevel="0" collapsed="false">
      <c r="A111" s="17"/>
      <c r="B111" s="23"/>
      <c r="C111" s="24"/>
      <c r="D111" s="25"/>
      <c r="E111" s="25"/>
      <c r="F111" s="28" t="n">
        <v>190.39</v>
      </c>
      <c r="G111" s="28" t="n">
        <v>15.86</v>
      </c>
      <c r="H111" s="28" t="n">
        <v>174.53</v>
      </c>
      <c r="I111" s="27" t="n">
        <v>0</v>
      </c>
      <c r="J111" s="27" t="n">
        <v>0</v>
      </c>
    </row>
    <row r="112" s="7" customFormat="true" ht="13.8" hidden="false" customHeight="true" outlineLevel="0" collapsed="false">
      <c r="A112" s="17"/>
      <c r="B112" s="23"/>
      <c r="C112" s="24"/>
      <c r="D112" s="25"/>
      <c r="E112" s="25"/>
      <c r="F112" s="28" t="n">
        <v>1269.29</v>
      </c>
      <c r="G112" s="28" t="n">
        <v>105.78</v>
      </c>
      <c r="H112" s="26" t="n">
        <f aca="false">H110+I110+J110+I111+H111+J111</f>
        <v>1163.51</v>
      </c>
      <c r="I112" s="26"/>
      <c r="J112" s="27" t="n">
        <v>0</v>
      </c>
    </row>
    <row r="113" s="7" customFormat="true" ht="13.8" hidden="false" customHeight="true" outlineLevel="0" collapsed="false">
      <c r="A113" s="17" t="s">
        <v>232</v>
      </c>
      <c r="B113" s="23" t="s">
        <v>233</v>
      </c>
      <c r="C113" s="24" t="s">
        <v>227</v>
      </c>
      <c r="D113" s="25" t="s">
        <v>213</v>
      </c>
      <c r="E113" s="25" t="n">
        <v>1</v>
      </c>
      <c r="F113" s="28" t="n">
        <v>1078.9</v>
      </c>
      <c r="G113" s="28" t="n">
        <v>89.92</v>
      </c>
      <c r="H113" s="27" t="n">
        <v>0</v>
      </c>
      <c r="I113" s="28" t="n">
        <v>988.98</v>
      </c>
      <c r="J113" s="27" t="n">
        <v>0</v>
      </c>
    </row>
    <row r="114" s="7" customFormat="true" ht="13.8" hidden="false" customHeight="false" outlineLevel="0" collapsed="false">
      <c r="A114" s="17"/>
      <c r="B114" s="23"/>
      <c r="C114" s="24"/>
      <c r="D114" s="25"/>
      <c r="E114" s="25"/>
      <c r="F114" s="28" t="n">
        <v>190.39</v>
      </c>
      <c r="G114" s="28" t="n">
        <v>15.86</v>
      </c>
      <c r="H114" s="28" t="n">
        <v>174.53</v>
      </c>
      <c r="I114" s="27" t="n">
        <v>0</v>
      </c>
      <c r="J114" s="27" t="n">
        <v>0</v>
      </c>
    </row>
    <row r="115" s="7" customFormat="true" ht="13.8" hidden="false" customHeight="true" outlineLevel="0" collapsed="false">
      <c r="A115" s="17"/>
      <c r="B115" s="23"/>
      <c r="C115" s="24"/>
      <c r="D115" s="25"/>
      <c r="E115" s="25"/>
      <c r="F115" s="28" t="n">
        <v>1269.29</v>
      </c>
      <c r="G115" s="28" t="n">
        <v>105.78</v>
      </c>
      <c r="H115" s="26" t="n">
        <f aca="false">H113+I113+J113+I114+H114+J114</f>
        <v>1163.51</v>
      </c>
      <c r="I115" s="26"/>
      <c r="J115" s="27" t="n">
        <v>0</v>
      </c>
    </row>
    <row r="116" s="7" customFormat="true" ht="13.8" hidden="false" customHeight="true" outlineLevel="0" collapsed="false">
      <c r="A116" s="17" t="s">
        <v>234</v>
      </c>
      <c r="B116" s="23" t="s">
        <v>235</v>
      </c>
      <c r="C116" s="24" t="s">
        <v>227</v>
      </c>
      <c r="D116" s="25" t="s">
        <v>213</v>
      </c>
      <c r="E116" s="25" t="n">
        <v>1</v>
      </c>
      <c r="F116" s="28" t="n">
        <v>1078.9</v>
      </c>
      <c r="G116" s="28" t="n">
        <v>89.92</v>
      </c>
      <c r="H116" s="27" t="n">
        <v>0</v>
      </c>
      <c r="I116" s="28" t="n">
        <v>988.98</v>
      </c>
      <c r="J116" s="27" t="n">
        <v>0</v>
      </c>
    </row>
    <row r="117" s="7" customFormat="true" ht="13.8" hidden="false" customHeight="false" outlineLevel="0" collapsed="false">
      <c r="A117" s="17"/>
      <c r="B117" s="23"/>
      <c r="C117" s="24"/>
      <c r="D117" s="25"/>
      <c r="E117" s="25"/>
      <c r="F117" s="28" t="n">
        <v>190.39</v>
      </c>
      <c r="G117" s="28" t="n">
        <v>15.86</v>
      </c>
      <c r="H117" s="28" t="n">
        <v>174.53</v>
      </c>
      <c r="I117" s="27" t="n">
        <v>0</v>
      </c>
      <c r="J117" s="27" t="n">
        <v>0</v>
      </c>
    </row>
    <row r="118" s="7" customFormat="true" ht="13.8" hidden="false" customHeight="true" outlineLevel="0" collapsed="false">
      <c r="A118" s="17"/>
      <c r="B118" s="23"/>
      <c r="C118" s="24"/>
      <c r="D118" s="25"/>
      <c r="E118" s="25"/>
      <c r="F118" s="28" t="n">
        <v>1269.29</v>
      </c>
      <c r="G118" s="28" t="n">
        <v>105.78</v>
      </c>
      <c r="H118" s="26" t="n">
        <f aca="false">H116+I116+J116+I117+H117+J117</f>
        <v>1163.51</v>
      </c>
      <c r="I118" s="26"/>
      <c r="J118" s="27" t="n">
        <v>0</v>
      </c>
    </row>
    <row r="119" s="7" customFormat="true" ht="13.8" hidden="false" customHeight="true" outlineLevel="0" collapsed="false">
      <c r="A119" s="17" t="s">
        <v>236</v>
      </c>
      <c r="B119" s="23" t="s">
        <v>237</v>
      </c>
      <c r="C119" s="24" t="s">
        <v>227</v>
      </c>
      <c r="D119" s="25" t="s">
        <v>213</v>
      </c>
      <c r="E119" s="25" t="n">
        <v>1</v>
      </c>
      <c r="F119" s="28" t="n">
        <v>1078.9</v>
      </c>
      <c r="G119" s="28" t="n">
        <v>89.92</v>
      </c>
      <c r="H119" s="27" t="n">
        <v>0</v>
      </c>
      <c r="I119" s="28" t="n">
        <v>988.98</v>
      </c>
      <c r="J119" s="27" t="n">
        <v>0</v>
      </c>
    </row>
    <row r="120" s="7" customFormat="true" ht="13.8" hidden="false" customHeight="false" outlineLevel="0" collapsed="false">
      <c r="A120" s="17"/>
      <c r="B120" s="23"/>
      <c r="C120" s="24"/>
      <c r="D120" s="25"/>
      <c r="E120" s="25"/>
      <c r="F120" s="28" t="n">
        <v>190.39</v>
      </c>
      <c r="G120" s="28" t="n">
        <v>15.86</v>
      </c>
      <c r="H120" s="28" t="n">
        <v>174.53</v>
      </c>
      <c r="I120" s="27" t="n">
        <v>0</v>
      </c>
      <c r="J120" s="27" t="n">
        <v>0</v>
      </c>
    </row>
    <row r="121" s="7" customFormat="true" ht="27" hidden="false" customHeight="true" outlineLevel="0" collapsed="false">
      <c r="A121" s="17"/>
      <c r="B121" s="23"/>
      <c r="C121" s="24"/>
      <c r="D121" s="25"/>
      <c r="E121" s="25"/>
      <c r="F121" s="28" t="n">
        <v>1269.29</v>
      </c>
      <c r="G121" s="28" t="n">
        <v>105.78</v>
      </c>
      <c r="H121" s="26" t="n">
        <f aca="false">H119+I119+J119+I120+H120+J120</f>
        <v>1163.51</v>
      </c>
      <c r="I121" s="26"/>
      <c r="J121" s="27" t="n">
        <v>0</v>
      </c>
    </row>
    <row r="122" s="7" customFormat="true" ht="15" hidden="false" customHeight="true" outlineLevel="0" collapsed="false">
      <c r="A122" s="17" t="s">
        <v>238</v>
      </c>
      <c r="B122" s="23" t="s">
        <v>239</v>
      </c>
      <c r="C122" s="24" t="s">
        <v>240</v>
      </c>
      <c r="D122" s="25" t="s">
        <v>77</v>
      </c>
      <c r="E122" s="25" t="n">
        <v>1</v>
      </c>
      <c r="F122" s="28" t="n">
        <v>507.12</v>
      </c>
      <c r="G122" s="31" t="n">
        <v>0</v>
      </c>
      <c r="H122" s="28" t="n">
        <v>507.12</v>
      </c>
      <c r="I122" s="27" t="n">
        <v>0</v>
      </c>
      <c r="J122" s="27" t="n">
        <v>0</v>
      </c>
    </row>
    <row r="123" s="7" customFormat="true" ht="13.8" hidden="false" customHeight="false" outlineLevel="0" collapsed="false">
      <c r="A123" s="17"/>
      <c r="B123" s="23"/>
      <c r="C123" s="24"/>
      <c r="D123" s="25"/>
      <c r="E123" s="25"/>
      <c r="F123" s="28" t="n">
        <v>2873.62</v>
      </c>
      <c r="G123" s="31" t="n">
        <v>0</v>
      </c>
      <c r="H123" s="27" t="n">
        <v>0</v>
      </c>
      <c r="I123" s="28" t="n">
        <v>2873.62</v>
      </c>
      <c r="J123" s="27" t="n">
        <v>0</v>
      </c>
    </row>
    <row r="124" s="7" customFormat="true" ht="18.75" hidden="false" customHeight="true" outlineLevel="0" collapsed="false">
      <c r="A124" s="17"/>
      <c r="B124" s="23"/>
      <c r="C124" s="24"/>
      <c r="D124" s="25"/>
      <c r="E124" s="25"/>
      <c r="F124" s="28" t="n">
        <v>3380.74</v>
      </c>
      <c r="G124" s="31" t="n">
        <v>0</v>
      </c>
      <c r="H124" s="26" t="n">
        <f aca="false">H122+I122+J122+I123+H123+J123</f>
        <v>3380.74</v>
      </c>
      <c r="I124" s="26"/>
      <c r="J124" s="27" t="n">
        <v>0</v>
      </c>
    </row>
    <row r="125" s="7" customFormat="true" ht="13.8" hidden="false" customHeight="true" outlineLevel="0" collapsed="false">
      <c r="A125" s="17" t="s">
        <v>241</v>
      </c>
      <c r="B125" s="23" t="s">
        <v>242</v>
      </c>
      <c r="C125" s="24" t="s">
        <v>243</v>
      </c>
      <c r="D125" s="25" t="s">
        <v>77</v>
      </c>
      <c r="E125" s="25" t="n">
        <v>1</v>
      </c>
      <c r="F125" s="28" t="n">
        <v>1954.15</v>
      </c>
      <c r="G125" s="31" t="n">
        <v>0</v>
      </c>
      <c r="H125" s="27" t="n">
        <v>0</v>
      </c>
      <c r="I125" s="28" t="n">
        <v>1954.15</v>
      </c>
      <c r="J125" s="27" t="n">
        <v>0</v>
      </c>
    </row>
    <row r="126" s="7" customFormat="true" ht="13.8" hidden="false" customHeight="false" outlineLevel="0" collapsed="false">
      <c r="A126" s="17"/>
      <c r="B126" s="23"/>
      <c r="C126" s="24"/>
      <c r="D126" s="25"/>
      <c r="E126" s="25"/>
      <c r="F126" s="28" t="n">
        <v>344.85</v>
      </c>
      <c r="G126" s="31" t="n">
        <v>0</v>
      </c>
      <c r="H126" s="28" t="n">
        <v>344.85</v>
      </c>
      <c r="I126" s="27" t="n">
        <v>0</v>
      </c>
      <c r="J126" s="27" t="n">
        <v>0</v>
      </c>
    </row>
    <row r="127" s="7" customFormat="true" ht="13.8" hidden="false" customHeight="true" outlineLevel="0" collapsed="false">
      <c r="A127" s="17"/>
      <c r="B127" s="23"/>
      <c r="C127" s="24"/>
      <c r="D127" s="25"/>
      <c r="E127" s="25"/>
      <c r="F127" s="28" t="n">
        <v>2299</v>
      </c>
      <c r="G127" s="31" t="n">
        <v>0</v>
      </c>
      <c r="H127" s="26" t="n">
        <f aca="false">H125+I125+J125+I126+H126+J126</f>
        <v>2299</v>
      </c>
      <c r="I127" s="26"/>
      <c r="J127" s="27" t="n">
        <v>0</v>
      </c>
    </row>
    <row r="128" s="7" customFormat="true" ht="15" hidden="false" customHeight="true" outlineLevel="0" collapsed="false">
      <c r="A128" s="17" t="s">
        <v>244</v>
      </c>
      <c r="B128" s="23" t="s">
        <v>245</v>
      </c>
      <c r="C128" s="24" t="s">
        <v>246</v>
      </c>
      <c r="D128" s="25" t="s">
        <v>77</v>
      </c>
      <c r="E128" s="25" t="n">
        <v>1</v>
      </c>
      <c r="F128" s="28" t="n">
        <v>868.06</v>
      </c>
      <c r="G128" s="31" t="n">
        <v>0</v>
      </c>
      <c r="H128" s="27" t="n">
        <v>0</v>
      </c>
      <c r="I128" s="28" t="n">
        <v>868.06</v>
      </c>
      <c r="J128" s="27" t="n">
        <v>0</v>
      </c>
    </row>
    <row r="129" s="7" customFormat="true" ht="13.8" hidden="false" customHeight="false" outlineLevel="0" collapsed="false">
      <c r="A129" s="17"/>
      <c r="B129" s="23"/>
      <c r="C129" s="24"/>
      <c r="D129" s="25"/>
      <c r="E129" s="25"/>
      <c r="F129" s="28" t="n">
        <v>153.18</v>
      </c>
      <c r="G129" s="31" t="n">
        <v>0</v>
      </c>
      <c r="H129" s="28" t="n">
        <v>153.18</v>
      </c>
      <c r="I129" s="27" t="n">
        <v>0</v>
      </c>
      <c r="J129" s="27" t="n">
        <v>0</v>
      </c>
    </row>
    <row r="130" s="7" customFormat="true" ht="13.8" hidden="false" customHeight="true" outlineLevel="0" collapsed="false">
      <c r="A130" s="17"/>
      <c r="B130" s="23"/>
      <c r="C130" s="24"/>
      <c r="D130" s="25"/>
      <c r="E130" s="25"/>
      <c r="F130" s="28" t="n">
        <v>1021.24</v>
      </c>
      <c r="G130" s="31" t="n">
        <v>0</v>
      </c>
      <c r="H130" s="26" t="n">
        <f aca="false">H128+I128+J128+I129+H129+J129</f>
        <v>1021.24</v>
      </c>
      <c r="I130" s="26"/>
      <c r="J130" s="27" t="n">
        <v>0</v>
      </c>
    </row>
    <row r="131" s="7" customFormat="true" ht="15" hidden="false" customHeight="true" outlineLevel="0" collapsed="false">
      <c r="A131" s="17" t="s">
        <v>247</v>
      </c>
      <c r="B131" s="23" t="s">
        <v>248</v>
      </c>
      <c r="C131" s="24" t="s">
        <v>246</v>
      </c>
      <c r="D131" s="25" t="s">
        <v>77</v>
      </c>
      <c r="E131" s="25" t="n">
        <v>1</v>
      </c>
      <c r="F131" s="28" t="n">
        <v>868.06</v>
      </c>
      <c r="G131" s="31" t="n">
        <v>0</v>
      </c>
      <c r="H131" s="27" t="n">
        <v>0</v>
      </c>
      <c r="I131" s="28" t="n">
        <v>868.06</v>
      </c>
      <c r="J131" s="27" t="n">
        <v>0</v>
      </c>
    </row>
    <row r="132" s="7" customFormat="true" ht="13.8" hidden="false" customHeight="false" outlineLevel="0" collapsed="false">
      <c r="A132" s="17"/>
      <c r="B132" s="23"/>
      <c r="C132" s="24"/>
      <c r="D132" s="25"/>
      <c r="E132" s="25"/>
      <c r="F132" s="28" t="n">
        <v>153.18</v>
      </c>
      <c r="G132" s="31" t="n">
        <v>0</v>
      </c>
      <c r="H132" s="28" t="n">
        <v>153.18</v>
      </c>
      <c r="I132" s="27" t="n">
        <v>0</v>
      </c>
      <c r="J132" s="27" t="n">
        <v>0</v>
      </c>
    </row>
    <row r="133" s="7" customFormat="true" ht="13.8" hidden="false" customHeight="true" outlineLevel="0" collapsed="false">
      <c r="A133" s="17"/>
      <c r="B133" s="23"/>
      <c r="C133" s="24"/>
      <c r="D133" s="25"/>
      <c r="E133" s="25"/>
      <c r="F133" s="28" t="n">
        <v>1021.24</v>
      </c>
      <c r="G133" s="31" t="n">
        <v>0</v>
      </c>
      <c r="H133" s="26" t="n">
        <f aca="false">H131+I131+J131+I132+H132+J132</f>
        <v>1021.24</v>
      </c>
      <c r="I133" s="26"/>
      <c r="J133" s="27" t="n">
        <v>0</v>
      </c>
    </row>
    <row r="134" s="7" customFormat="true" ht="15" hidden="false" customHeight="true" outlineLevel="0" collapsed="false">
      <c r="A134" s="17" t="s">
        <v>249</v>
      </c>
      <c r="B134" s="23" t="s">
        <v>250</v>
      </c>
      <c r="C134" s="24" t="s">
        <v>251</v>
      </c>
      <c r="D134" s="25" t="s">
        <v>77</v>
      </c>
      <c r="E134" s="25" t="n">
        <v>1</v>
      </c>
      <c r="F134" s="28" t="n">
        <v>253.92</v>
      </c>
      <c r="G134" s="31" t="n">
        <v>0</v>
      </c>
      <c r="H134" s="28" t="n">
        <v>253.92</v>
      </c>
      <c r="I134" s="27" t="n">
        <v>0</v>
      </c>
      <c r="J134" s="27" t="n">
        <v>0</v>
      </c>
    </row>
    <row r="135" s="7" customFormat="true" ht="13.8" hidden="false" customHeight="false" outlineLevel="0" collapsed="false">
      <c r="A135" s="17"/>
      <c r="B135" s="23"/>
      <c r="C135" s="24"/>
      <c r="D135" s="25"/>
      <c r="E135" s="25"/>
      <c r="F135" s="28" t="n">
        <v>1438.87</v>
      </c>
      <c r="G135" s="31" t="n">
        <v>0</v>
      </c>
      <c r="H135" s="27" t="n">
        <v>0</v>
      </c>
      <c r="I135" s="28" t="n">
        <v>1438.87</v>
      </c>
      <c r="J135" s="27" t="n">
        <v>0</v>
      </c>
    </row>
    <row r="136" s="7" customFormat="true" ht="13.8" hidden="false" customHeight="true" outlineLevel="0" collapsed="false">
      <c r="A136" s="17"/>
      <c r="B136" s="23"/>
      <c r="C136" s="24"/>
      <c r="D136" s="25"/>
      <c r="E136" s="25"/>
      <c r="F136" s="28" t="n">
        <v>1692.79</v>
      </c>
      <c r="G136" s="31" t="n">
        <v>0</v>
      </c>
      <c r="H136" s="26" t="n">
        <f aca="false">H134+I134+J134+I135+H135+J135</f>
        <v>1692.79</v>
      </c>
      <c r="I136" s="26"/>
      <c r="J136" s="27" t="n">
        <v>0</v>
      </c>
    </row>
    <row r="137" s="7" customFormat="true" ht="15" hidden="false" customHeight="true" outlineLevel="0" collapsed="false">
      <c r="A137" s="17" t="s">
        <v>252</v>
      </c>
      <c r="B137" s="17"/>
      <c r="C137" s="17"/>
      <c r="D137" s="17"/>
      <c r="E137" s="32" t="n">
        <f aca="false">SUM(E11:E136)</f>
        <v>94</v>
      </c>
      <c r="F137" s="26" t="n">
        <f aca="false">SUM(F11:F88)+F91+F94+F97+F100+F103+F106+F109+F112+F115+F118+F121+F124+F127+F130+F133+F136</f>
        <v>120826.2</v>
      </c>
      <c r="G137" s="26" t="n">
        <f aca="false">SUM(G11:G88)+G91+G94+G97+G100+G103+G106+G109+G112+G115+G118+G121</f>
        <v>63689.87</v>
      </c>
      <c r="H137" s="33" t="n">
        <f aca="false">SUM(H11:H89)+H90+H92+H95+H98+H102+H105+H108+H111+H114+H117+H120+H122+H126+H129+H132+H134</f>
        <v>8570.26</v>
      </c>
      <c r="I137" s="26" t="n">
        <f aca="false">SUM(I11:I90)+I93+I96+I99+I101+I104+I107+I110+I113+I116+I119+I123+I125+I128+I131+I135</f>
        <v>48566.07</v>
      </c>
      <c r="J137" s="34" t="n">
        <f aca="false">SUM(J11:J121)</f>
        <v>0</v>
      </c>
    </row>
    <row r="138" s="7" customFormat="true" ht="13.8" hidden="false" customHeight="true" outlineLevel="0" collapsed="false">
      <c r="A138" s="17"/>
      <c r="B138" s="17"/>
      <c r="C138" s="17"/>
      <c r="D138" s="17"/>
      <c r="E138" s="32"/>
      <c r="F138" s="26"/>
      <c r="G138" s="26"/>
      <c r="H138" s="26" t="n">
        <f aca="false">H137+I137+J137</f>
        <v>57136.33</v>
      </c>
      <c r="I138" s="26"/>
      <c r="J138" s="26"/>
    </row>
    <row r="139" s="37" customFormat="true" ht="20.25" hidden="false" customHeight="true" outlineLevel="0" collapsed="false">
      <c r="A139" s="25" t="s">
        <v>238</v>
      </c>
      <c r="B139" s="25" t="s">
        <v>253</v>
      </c>
      <c r="C139" s="35" t="s">
        <v>254</v>
      </c>
      <c r="D139" s="25" t="s">
        <v>213</v>
      </c>
      <c r="E139" s="25" t="n">
        <v>1</v>
      </c>
      <c r="F139" s="36" t="n">
        <v>152.46</v>
      </c>
      <c r="G139" s="36" t="n">
        <v>63.49</v>
      </c>
      <c r="H139" s="36" t="n">
        <v>88.97</v>
      </c>
      <c r="I139" s="27" t="n">
        <v>0</v>
      </c>
      <c r="J139" s="27" t="n">
        <v>0</v>
      </c>
    </row>
    <row r="140" s="37" customFormat="true" ht="20.25" hidden="false" customHeight="true" outlineLevel="0" collapsed="false">
      <c r="A140" s="25"/>
      <c r="B140" s="25"/>
      <c r="C140" s="35"/>
      <c r="D140" s="25"/>
      <c r="E140" s="25"/>
      <c r="F140" s="36" t="n">
        <v>863.94</v>
      </c>
      <c r="G140" s="36" t="n">
        <v>359.96</v>
      </c>
      <c r="H140" s="27" t="n">
        <v>0</v>
      </c>
      <c r="I140" s="26" t="n">
        <f aca="false">F140-G140</f>
        <v>503.98</v>
      </c>
      <c r="J140" s="27" t="n">
        <v>0</v>
      </c>
    </row>
    <row r="141" s="37" customFormat="true" ht="20.25" hidden="false" customHeight="true" outlineLevel="0" collapsed="false">
      <c r="A141" s="25"/>
      <c r="B141" s="25"/>
      <c r="C141" s="35"/>
      <c r="D141" s="25"/>
      <c r="E141" s="25"/>
      <c r="F141" s="36" t="n">
        <v>1016.4</v>
      </c>
      <c r="G141" s="36" t="n">
        <v>423.45</v>
      </c>
      <c r="H141" s="26" t="n">
        <f aca="false">H139+I139+J139+H140+I140+J140</f>
        <v>592.95</v>
      </c>
      <c r="I141" s="26"/>
      <c r="J141" s="27" t="n">
        <v>0</v>
      </c>
    </row>
    <row r="142" s="37" customFormat="true" ht="26.4" hidden="false" customHeight="false" outlineLevel="0" collapsed="false">
      <c r="A142" s="25" t="s">
        <v>241</v>
      </c>
      <c r="B142" s="25" t="s">
        <v>255</v>
      </c>
      <c r="C142" s="35" t="s">
        <v>256</v>
      </c>
      <c r="D142" s="25" t="s">
        <v>77</v>
      </c>
      <c r="E142" s="25" t="n">
        <v>1</v>
      </c>
      <c r="F142" s="26" t="n">
        <v>2531.13</v>
      </c>
      <c r="G142" s="36" t="n">
        <v>843.72</v>
      </c>
      <c r="H142" s="27" t="n">
        <v>0</v>
      </c>
      <c r="I142" s="26" t="n">
        <f aca="false">F142-G142</f>
        <v>1687.41</v>
      </c>
      <c r="J142" s="27" t="n">
        <v>0</v>
      </c>
    </row>
    <row r="143" s="7" customFormat="true" ht="26.4" hidden="false" customHeight="false" outlineLevel="0" collapsed="false">
      <c r="A143" s="25" t="s">
        <v>244</v>
      </c>
      <c r="B143" s="25" t="s">
        <v>257</v>
      </c>
      <c r="C143" s="35" t="s">
        <v>256</v>
      </c>
      <c r="D143" s="25" t="s">
        <v>77</v>
      </c>
      <c r="E143" s="25" t="n">
        <v>1</v>
      </c>
      <c r="F143" s="26" t="n">
        <v>2158.82</v>
      </c>
      <c r="G143" s="36" t="n">
        <v>719.64</v>
      </c>
      <c r="H143" s="27" t="n">
        <v>0</v>
      </c>
      <c r="I143" s="26" t="n">
        <f aca="false">F143-G143</f>
        <v>1439.18</v>
      </c>
      <c r="J143" s="27" t="n">
        <v>0</v>
      </c>
    </row>
    <row r="144" s="7" customFormat="true" ht="26.4" hidden="false" customHeight="false" outlineLevel="0" collapsed="false">
      <c r="A144" s="25" t="s">
        <v>247</v>
      </c>
      <c r="B144" s="25" t="s">
        <v>258</v>
      </c>
      <c r="C144" s="35" t="s">
        <v>256</v>
      </c>
      <c r="D144" s="25" t="s">
        <v>77</v>
      </c>
      <c r="E144" s="25" t="n">
        <v>1</v>
      </c>
      <c r="F144" s="26" t="n">
        <v>380.97</v>
      </c>
      <c r="G144" s="36" t="n">
        <v>126.96</v>
      </c>
      <c r="H144" s="26" t="n">
        <f aca="false">F144-G144</f>
        <v>254.01</v>
      </c>
      <c r="I144" s="27" t="n">
        <v>0</v>
      </c>
      <c r="J144" s="27" t="n">
        <v>0</v>
      </c>
    </row>
    <row r="145" s="7" customFormat="true" ht="26.4" hidden="false" customHeight="false" outlineLevel="0" collapsed="false">
      <c r="A145" s="25" t="s">
        <v>249</v>
      </c>
      <c r="B145" s="25" t="s">
        <v>259</v>
      </c>
      <c r="C145" s="35" t="s">
        <v>256</v>
      </c>
      <c r="D145" s="25" t="s">
        <v>77</v>
      </c>
      <c r="E145" s="25" t="n">
        <v>1</v>
      </c>
      <c r="F145" s="26" t="n">
        <v>2158.82</v>
      </c>
      <c r="G145" s="36" t="n">
        <v>719.64</v>
      </c>
      <c r="H145" s="27" t="n">
        <v>0</v>
      </c>
      <c r="I145" s="26" t="n">
        <f aca="false">F145-G145</f>
        <v>1439.18</v>
      </c>
      <c r="J145" s="27" t="n">
        <v>0</v>
      </c>
    </row>
    <row r="146" s="7" customFormat="true" ht="26.4" hidden="false" customHeight="false" outlineLevel="0" collapsed="false">
      <c r="A146" s="25" t="s">
        <v>260</v>
      </c>
      <c r="B146" s="25" t="s">
        <v>261</v>
      </c>
      <c r="C146" s="35" t="s">
        <v>256</v>
      </c>
      <c r="D146" s="25" t="s">
        <v>77</v>
      </c>
      <c r="E146" s="25" t="n">
        <v>1</v>
      </c>
      <c r="F146" s="26" t="n">
        <v>380.97</v>
      </c>
      <c r="G146" s="36" t="n">
        <v>126.96</v>
      </c>
      <c r="H146" s="26" t="n">
        <f aca="false">F146-G146</f>
        <v>254.01</v>
      </c>
      <c r="I146" s="27" t="n">
        <v>0</v>
      </c>
      <c r="J146" s="27" t="n">
        <v>0</v>
      </c>
    </row>
    <row r="147" s="7" customFormat="true" ht="26.4" hidden="false" customHeight="false" outlineLevel="0" collapsed="false">
      <c r="A147" s="25" t="s">
        <v>262</v>
      </c>
      <c r="B147" s="25" t="s">
        <v>263</v>
      </c>
      <c r="C147" s="35" t="s">
        <v>256</v>
      </c>
      <c r="D147" s="25" t="s">
        <v>77</v>
      </c>
      <c r="E147" s="25" t="n">
        <v>1</v>
      </c>
      <c r="F147" s="26" t="n">
        <v>2158.82</v>
      </c>
      <c r="G147" s="36" t="n">
        <v>719.64</v>
      </c>
      <c r="H147" s="27" t="n">
        <v>0</v>
      </c>
      <c r="I147" s="26" t="n">
        <f aca="false">F147-G147</f>
        <v>1439.18</v>
      </c>
      <c r="J147" s="27" t="n">
        <v>0</v>
      </c>
    </row>
    <row r="148" s="7" customFormat="true" ht="26.4" hidden="false" customHeight="false" outlineLevel="0" collapsed="false">
      <c r="A148" s="25" t="s">
        <v>264</v>
      </c>
      <c r="B148" s="25" t="s">
        <v>265</v>
      </c>
      <c r="C148" s="35" t="s">
        <v>256</v>
      </c>
      <c r="D148" s="25" t="s">
        <v>77</v>
      </c>
      <c r="E148" s="25" t="n">
        <v>1</v>
      </c>
      <c r="F148" s="26" t="n">
        <v>380.97</v>
      </c>
      <c r="G148" s="36" t="n">
        <v>126.96</v>
      </c>
      <c r="H148" s="26" t="n">
        <f aca="false">F148-G148</f>
        <v>254.01</v>
      </c>
      <c r="I148" s="27" t="n">
        <v>0</v>
      </c>
      <c r="J148" s="27" t="n">
        <v>0</v>
      </c>
    </row>
    <row r="149" s="7" customFormat="true" ht="26.4" hidden="false" customHeight="false" outlineLevel="0" collapsed="false">
      <c r="A149" s="25" t="s">
        <v>266</v>
      </c>
      <c r="B149" s="25" t="s">
        <v>267</v>
      </c>
      <c r="C149" s="35" t="s">
        <v>256</v>
      </c>
      <c r="D149" s="25" t="s">
        <v>77</v>
      </c>
      <c r="E149" s="25" t="n">
        <v>1</v>
      </c>
      <c r="F149" s="26" t="n">
        <v>2158.82</v>
      </c>
      <c r="G149" s="36" t="n">
        <v>719.64</v>
      </c>
      <c r="H149" s="27" t="n">
        <v>0</v>
      </c>
      <c r="I149" s="26" t="n">
        <f aca="false">F149-G149</f>
        <v>1439.18</v>
      </c>
      <c r="J149" s="27" t="n">
        <v>0</v>
      </c>
    </row>
    <row r="150" s="7" customFormat="true" ht="26.4" hidden="false" customHeight="false" outlineLevel="0" collapsed="false">
      <c r="A150" s="25" t="s">
        <v>268</v>
      </c>
      <c r="B150" s="25" t="s">
        <v>269</v>
      </c>
      <c r="C150" s="35" t="s">
        <v>256</v>
      </c>
      <c r="D150" s="25" t="s">
        <v>77</v>
      </c>
      <c r="E150" s="25" t="n">
        <v>1</v>
      </c>
      <c r="F150" s="26" t="n">
        <v>380.97</v>
      </c>
      <c r="G150" s="36" t="n">
        <v>126.96</v>
      </c>
      <c r="H150" s="26" t="n">
        <f aca="false">F150-G150</f>
        <v>254.01</v>
      </c>
      <c r="I150" s="27" t="n">
        <v>0</v>
      </c>
      <c r="J150" s="27" t="n">
        <v>0</v>
      </c>
    </row>
    <row r="151" s="7" customFormat="true" ht="26.4" hidden="false" customHeight="false" outlineLevel="0" collapsed="false">
      <c r="A151" s="25" t="s">
        <v>270</v>
      </c>
      <c r="B151" s="25" t="s">
        <v>271</v>
      </c>
      <c r="C151" s="35" t="s">
        <v>256</v>
      </c>
      <c r="D151" s="25" t="s">
        <v>77</v>
      </c>
      <c r="E151" s="25" t="n">
        <v>1</v>
      </c>
      <c r="F151" s="26" t="n">
        <v>2158.82</v>
      </c>
      <c r="G151" s="36" t="n">
        <v>719.64</v>
      </c>
      <c r="H151" s="27" t="n">
        <v>0</v>
      </c>
      <c r="I151" s="26" t="n">
        <f aca="false">F151-G151</f>
        <v>1439.18</v>
      </c>
      <c r="J151" s="27" t="n">
        <v>0</v>
      </c>
    </row>
    <row r="152" s="7" customFormat="true" ht="26.4" hidden="false" customHeight="false" outlineLevel="0" collapsed="false">
      <c r="A152" s="25" t="s">
        <v>272</v>
      </c>
      <c r="B152" s="25" t="s">
        <v>273</v>
      </c>
      <c r="C152" s="35" t="s">
        <v>256</v>
      </c>
      <c r="D152" s="25" t="s">
        <v>77</v>
      </c>
      <c r="E152" s="25" t="n">
        <v>1</v>
      </c>
      <c r="F152" s="26" t="n">
        <v>380.97</v>
      </c>
      <c r="G152" s="36" t="n">
        <v>126.96</v>
      </c>
      <c r="H152" s="26" t="n">
        <f aca="false">F152-G152</f>
        <v>254.01</v>
      </c>
      <c r="I152" s="27" t="n">
        <v>0</v>
      </c>
      <c r="J152" s="27" t="n">
        <v>0</v>
      </c>
    </row>
    <row r="153" s="7" customFormat="true" ht="26.4" hidden="false" customHeight="false" outlineLevel="0" collapsed="false">
      <c r="A153" s="25" t="s">
        <v>274</v>
      </c>
      <c r="B153" s="25" t="s">
        <v>275</v>
      </c>
      <c r="C153" s="35" t="s">
        <v>256</v>
      </c>
      <c r="D153" s="25" t="s">
        <v>77</v>
      </c>
      <c r="E153" s="25" t="n">
        <v>1</v>
      </c>
      <c r="F153" s="26" t="n">
        <v>2158.82</v>
      </c>
      <c r="G153" s="36" t="n">
        <v>719.64</v>
      </c>
      <c r="H153" s="27" t="n">
        <v>0</v>
      </c>
      <c r="I153" s="26" t="n">
        <f aca="false">F153-G153</f>
        <v>1439.18</v>
      </c>
      <c r="J153" s="27" t="n">
        <v>0</v>
      </c>
    </row>
    <row r="154" s="7" customFormat="true" ht="26.4" hidden="false" customHeight="false" outlineLevel="0" collapsed="false">
      <c r="A154" s="25" t="s">
        <v>276</v>
      </c>
      <c r="B154" s="25" t="s">
        <v>277</v>
      </c>
      <c r="C154" s="35" t="s">
        <v>256</v>
      </c>
      <c r="D154" s="25" t="s">
        <v>77</v>
      </c>
      <c r="E154" s="25" t="n">
        <v>1</v>
      </c>
      <c r="F154" s="26" t="n">
        <v>380.97</v>
      </c>
      <c r="G154" s="36" t="n">
        <v>126.96</v>
      </c>
      <c r="H154" s="26" t="n">
        <f aca="false">F154-G154</f>
        <v>254.01</v>
      </c>
      <c r="I154" s="27" t="n">
        <v>0</v>
      </c>
      <c r="J154" s="27" t="n">
        <v>0</v>
      </c>
    </row>
    <row r="155" s="7" customFormat="true" ht="26.4" hidden="false" customHeight="false" outlineLevel="0" collapsed="false">
      <c r="A155" s="25" t="s">
        <v>278</v>
      </c>
      <c r="B155" s="25" t="s">
        <v>279</v>
      </c>
      <c r="C155" s="35" t="s">
        <v>256</v>
      </c>
      <c r="D155" s="25" t="s">
        <v>77</v>
      </c>
      <c r="E155" s="25" t="n">
        <v>1</v>
      </c>
      <c r="F155" s="26" t="n">
        <v>2158.82</v>
      </c>
      <c r="G155" s="36" t="n">
        <v>719.64</v>
      </c>
      <c r="H155" s="27" t="n">
        <v>0</v>
      </c>
      <c r="I155" s="26" t="n">
        <f aca="false">F155-G155</f>
        <v>1439.18</v>
      </c>
      <c r="J155" s="27" t="n">
        <v>0</v>
      </c>
    </row>
    <row r="156" s="7" customFormat="true" ht="26.4" hidden="false" customHeight="false" outlineLevel="0" collapsed="false">
      <c r="A156" s="25" t="s">
        <v>280</v>
      </c>
      <c r="B156" s="25" t="s">
        <v>281</v>
      </c>
      <c r="C156" s="35" t="s">
        <v>256</v>
      </c>
      <c r="D156" s="25" t="s">
        <v>77</v>
      </c>
      <c r="E156" s="25" t="n">
        <v>1</v>
      </c>
      <c r="F156" s="26" t="n">
        <v>380.97</v>
      </c>
      <c r="G156" s="36" t="n">
        <v>126.96</v>
      </c>
      <c r="H156" s="26" t="n">
        <f aca="false">F156-G156</f>
        <v>254.01</v>
      </c>
      <c r="I156" s="27" t="n">
        <v>0</v>
      </c>
      <c r="J156" s="27" t="n">
        <v>0</v>
      </c>
    </row>
    <row r="157" s="7" customFormat="true" ht="26.4" hidden="false" customHeight="false" outlineLevel="0" collapsed="false">
      <c r="A157" s="25" t="s">
        <v>282</v>
      </c>
      <c r="B157" s="25" t="s">
        <v>283</v>
      </c>
      <c r="C157" s="35" t="s">
        <v>256</v>
      </c>
      <c r="D157" s="25" t="s">
        <v>77</v>
      </c>
      <c r="E157" s="25" t="n">
        <v>1</v>
      </c>
      <c r="F157" s="26" t="n">
        <v>2158.82</v>
      </c>
      <c r="G157" s="28" t="n">
        <v>719.64</v>
      </c>
      <c r="H157" s="27" t="n">
        <v>0</v>
      </c>
      <c r="I157" s="26" t="n">
        <f aca="false">F157-G157</f>
        <v>1439.18</v>
      </c>
      <c r="J157" s="27" t="n">
        <v>0</v>
      </c>
    </row>
    <row r="158" s="7" customFormat="true" ht="26.4" hidden="false" customHeight="false" outlineLevel="0" collapsed="false">
      <c r="A158" s="25" t="s">
        <v>284</v>
      </c>
      <c r="B158" s="25" t="s">
        <v>285</v>
      </c>
      <c r="C158" s="35" t="s">
        <v>256</v>
      </c>
      <c r="D158" s="25" t="s">
        <v>77</v>
      </c>
      <c r="E158" s="25" t="n">
        <v>1</v>
      </c>
      <c r="F158" s="26" t="n">
        <v>380.97</v>
      </c>
      <c r="G158" s="28" t="n">
        <v>126.96</v>
      </c>
      <c r="H158" s="26" t="n">
        <f aca="false">F158-G158</f>
        <v>254.01</v>
      </c>
      <c r="I158" s="27" t="n">
        <v>0</v>
      </c>
      <c r="J158" s="27" t="n">
        <v>0</v>
      </c>
    </row>
    <row r="159" s="7" customFormat="true" ht="26.4" hidden="false" customHeight="false" outlineLevel="0" collapsed="false">
      <c r="A159" s="25" t="s">
        <v>286</v>
      </c>
      <c r="B159" s="25" t="s">
        <v>287</v>
      </c>
      <c r="C159" s="35" t="s">
        <v>288</v>
      </c>
      <c r="D159" s="25" t="s">
        <v>77</v>
      </c>
      <c r="E159" s="25" t="n">
        <v>1</v>
      </c>
      <c r="F159" s="26" t="n">
        <v>1336.02</v>
      </c>
      <c r="G159" s="36" t="n">
        <v>445.32</v>
      </c>
      <c r="H159" s="27" t="n">
        <v>0</v>
      </c>
      <c r="I159" s="26" t="n">
        <f aca="false">F159-G159</f>
        <v>890.7</v>
      </c>
      <c r="J159" s="27" t="n">
        <v>0</v>
      </c>
    </row>
    <row r="160" s="7" customFormat="true" ht="26.4" hidden="false" customHeight="false" outlineLevel="0" collapsed="false">
      <c r="A160" s="25" t="s">
        <v>289</v>
      </c>
      <c r="B160" s="25" t="s">
        <v>290</v>
      </c>
      <c r="C160" s="35" t="s">
        <v>288</v>
      </c>
      <c r="D160" s="25" t="s">
        <v>77</v>
      </c>
      <c r="E160" s="25" t="n">
        <v>1</v>
      </c>
      <c r="F160" s="26" t="n">
        <v>235.77</v>
      </c>
      <c r="G160" s="36" t="n">
        <v>78.6</v>
      </c>
      <c r="H160" s="26" t="n">
        <f aca="false">F160-G160</f>
        <v>157.17</v>
      </c>
      <c r="I160" s="27" t="n">
        <v>0</v>
      </c>
      <c r="J160" s="27" t="n">
        <v>0</v>
      </c>
    </row>
    <row r="161" s="7" customFormat="true" ht="26.4" hidden="false" customHeight="false" outlineLevel="0" collapsed="false">
      <c r="A161" s="25" t="s">
        <v>291</v>
      </c>
      <c r="B161" s="25" t="s">
        <v>292</v>
      </c>
      <c r="C161" s="35" t="s">
        <v>293</v>
      </c>
      <c r="D161" s="25" t="s">
        <v>22</v>
      </c>
      <c r="E161" s="25" t="n">
        <v>1</v>
      </c>
      <c r="F161" s="26" t="n">
        <v>5095</v>
      </c>
      <c r="G161" s="26" t="n">
        <v>5095</v>
      </c>
      <c r="H161" s="27" t="n">
        <v>0</v>
      </c>
      <c r="I161" s="27" t="n">
        <v>0</v>
      </c>
      <c r="J161" s="27" t="n">
        <v>0</v>
      </c>
    </row>
    <row r="162" s="7" customFormat="true" ht="26.4" hidden="false" customHeight="false" outlineLevel="0" collapsed="false">
      <c r="A162" s="25" t="s">
        <v>294</v>
      </c>
      <c r="B162" s="25" t="s">
        <v>295</v>
      </c>
      <c r="C162" s="35" t="s">
        <v>296</v>
      </c>
      <c r="D162" s="25" t="s">
        <v>22</v>
      </c>
      <c r="E162" s="25" t="n">
        <v>1</v>
      </c>
      <c r="F162" s="26" t="n">
        <v>5714</v>
      </c>
      <c r="G162" s="26" t="n">
        <v>5714</v>
      </c>
      <c r="H162" s="27" t="n">
        <v>0</v>
      </c>
      <c r="I162" s="27" t="n">
        <v>0</v>
      </c>
      <c r="J162" s="27" t="n">
        <v>0</v>
      </c>
    </row>
    <row r="163" s="7" customFormat="true" ht="26.4" hidden="false" customHeight="false" outlineLevel="0" collapsed="false">
      <c r="A163" s="25" t="s">
        <v>297</v>
      </c>
      <c r="B163" s="25" t="s">
        <v>298</v>
      </c>
      <c r="C163" s="35" t="s">
        <v>296</v>
      </c>
      <c r="D163" s="25" t="s">
        <v>22</v>
      </c>
      <c r="E163" s="25" t="n">
        <v>1</v>
      </c>
      <c r="F163" s="26" t="n">
        <v>5712</v>
      </c>
      <c r="G163" s="26" t="n">
        <v>5712</v>
      </c>
      <c r="H163" s="27" t="n">
        <v>0</v>
      </c>
      <c r="I163" s="27" t="n">
        <v>0</v>
      </c>
      <c r="J163" s="27" t="n">
        <v>0</v>
      </c>
    </row>
    <row r="164" s="7" customFormat="true" ht="26.4" hidden="false" customHeight="false" outlineLevel="0" collapsed="false">
      <c r="A164" s="25" t="s">
        <v>299</v>
      </c>
      <c r="B164" s="25" t="s">
        <v>300</v>
      </c>
      <c r="C164" s="35" t="s">
        <v>301</v>
      </c>
      <c r="D164" s="25" t="s">
        <v>22</v>
      </c>
      <c r="E164" s="25" t="n">
        <v>1</v>
      </c>
      <c r="F164" s="26" t="n">
        <v>1192</v>
      </c>
      <c r="G164" s="26" t="n">
        <v>1192</v>
      </c>
      <c r="H164" s="27" t="n">
        <v>0</v>
      </c>
      <c r="I164" s="27" t="n">
        <v>0</v>
      </c>
      <c r="J164" s="27" t="n">
        <v>0</v>
      </c>
    </row>
    <row r="165" s="7" customFormat="true" ht="26.4" hidden="false" customHeight="false" outlineLevel="0" collapsed="false">
      <c r="A165" s="25" t="s">
        <v>302</v>
      </c>
      <c r="B165" s="25" t="s">
        <v>303</v>
      </c>
      <c r="C165" s="35" t="s">
        <v>304</v>
      </c>
      <c r="D165" s="25" t="s">
        <v>22</v>
      </c>
      <c r="E165" s="25" t="n">
        <v>1</v>
      </c>
      <c r="F165" s="26" t="n">
        <v>1229</v>
      </c>
      <c r="G165" s="26" t="n">
        <v>1229</v>
      </c>
      <c r="H165" s="27" t="n">
        <v>0</v>
      </c>
      <c r="I165" s="27" t="n">
        <v>0</v>
      </c>
      <c r="J165" s="27" t="n">
        <v>0</v>
      </c>
    </row>
    <row r="166" s="7" customFormat="true" ht="26.4" hidden="false" customHeight="false" outlineLevel="0" collapsed="false">
      <c r="A166" s="25" t="s">
        <v>305</v>
      </c>
      <c r="B166" s="25" t="s">
        <v>306</v>
      </c>
      <c r="C166" s="35" t="s">
        <v>301</v>
      </c>
      <c r="D166" s="25" t="s">
        <v>22</v>
      </c>
      <c r="E166" s="25" t="n">
        <v>1</v>
      </c>
      <c r="F166" s="26" t="n">
        <v>1392</v>
      </c>
      <c r="G166" s="26" t="n">
        <v>1392</v>
      </c>
      <c r="H166" s="27" t="n">
        <v>0</v>
      </c>
      <c r="I166" s="27" t="n">
        <v>0</v>
      </c>
      <c r="J166" s="27" t="n">
        <v>0</v>
      </c>
    </row>
    <row r="167" s="7" customFormat="true" ht="26.4" hidden="false" customHeight="false" outlineLevel="0" collapsed="false">
      <c r="A167" s="25" t="s">
        <v>307</v>
      </c>
      <c r="B167" s="25" t="s">
        <v>308</v>
      </c>
      <c r="C167" s="35" t="s">
        <v>309</v>
      </c>
      <c r="D167" s="25" t="s">
        <v>22</v>
      </c>
      <c r="E167" s="25" t="n">
        <v>1</v>
      </c>
      <c r="F167" s="26" t="n">
        <v>2107</v>
      </c>
      <c r="G167" s="26" t="n">
        <v>2107</v>
      </c>
      <c r="H167" s="27" t="n">
        <v>0</v>
      </c>
      <c r="I167" s="27" t="n">
        <v>0</v>
      </c>
      <c r="J167" s="27" t="n">
        <v>0</v>
      </c>
    </row>
    <row r="168" s="7" customFormat="true" ht="26.4" hidden="false" customHeight="false" outlineLevel="0" collapsed="false">
      <c r="A168" s="25" t="s">
        <v>310</v>
      </c>
      <c r="B168" s="25" t="s">
        <v>311</v>
      </c>
      <c r="C168" s="35" t="s">
        <v>312</v>
      </c>
      <c r="D168" s="25" t="s">
        <v>22</v>
      </c>
      <c r="E168" s="25" t="n">
        <v>1</v>
      </c>
      <c r="F168" s="26" t="n">
        <v>3180</v>
      </c>
      <c r="G168" s="26" t="n">
        <v>3180</v>
      </c>
      <c r="H168" s="27" t="n">
        <v>0</v>
      </c>
      <c r="I168" s="27" t="n">
        <v>0</v>
      </c>
      <c r="J168" s="27" t="n">
        <v>0</v>
      </c>
    </row>
    <row r="169" s="7" customFormat="true" ht="26.4" hidden="false" customHeight="false" outlineLevel="0" collapsed="false">
      <c r="A169" s="25" t="s">
        <v>313</v>
      </c>
      <c r="B169" s="25" t="s">
        <v>314</v>
      </c>
      <c r="C169" s="35" t="s">
        <v>312</v>
      </c>
      <c r="D169" s="25" t="s">
        <v>22</v>
      </c>
      <c r="E169" s="25" t="n">
        <v>1</v>
      </c>
      <c r="F169" s="26" t="n">
        <v>3180</v>
      </c>
      <c r="G169" s="26" t="n">
        <v>3180</v>
      </c>
      <c r="H169" s="27" t="n">
        <v>0</v>
      </c>
      <c r="I169" s="27" t="n">
        <v>0</v>
      </c>
      <c r="J169" s="27" t="n">
        <v>0</v>
      </c>
    </row>
    <row r="170" s="7" customFormat="true" ht="26.4" hidden="false" customHeight="false" outlineLevel="0" collapsed="false">
      <c r="A170" s="25" t="s">
        <v>315</v>
      </c>
      <c r="B170" s="25" t="s">
        <v>316</v>
      </c>
      <c r="C170" s="35" t="s">
        <v>317</v>
      </c>
      <c r="D170" s="25" t="s">
        <v>22</v>
      </c>
      <c r="E170" s="25" t="n">
        <v>1</v>
      </c>
      <c r="F170" s="26" t="n">
        <v>11000</v>
      </c>
      <c r="G170" s="26" t="n">
        <v>11000</v>
      </c>
      <c r="H170" s="27" t="n">
        <v>0</v>
      </c>
      <c r="I170" s="27" t="n">
        <v>0</v>
      </c>
      <c r="J170" s="27" t="n">
        <v>0</v>
      </c>
    </row>
    <row r="171" s="7" customFormat="true" ht="26.4" hidden="false" customHeight="false" outlineLevel="0" collapsed="false">
      <c r="A171" s="25" t="s">
        <v>318</v>
      </c>
      <c r="B171" s="25" t="s">
        <v>319</v>
      </c>
      <c r="C171" s="35" t="s">
        <v>296</v>
      </c>
      <c r="D171" s="25" t="s">
        <v>22</v>
      </c>
      <c r="E171" s="25" t="n">
        <v>1</v>
      </c>
      <c r="F171" s="26" t="n">
        <v>5000</v>
      </c>
      <c r="G171" s="26" t="n">
        <v>5000</v>
      </c>
      <c r="H171" s="27" t="n">
        <v>0</v>
      </c>
      <c r="I171" s="27" t="n">
        <v>0</v>
      </c>
      <c r="J171" s="27" t="n">
        <v>0</v>
      </c>
    </row>
    <row r="172" s="7" customFormat="true" ht="26.4" hidden="false" customHeight="false" outlineLevel="0" collapsed="false">
      <c r="A172" s="25" t="s">
        <v>320</v>
      </c>
      <c r="B172" s="25" t="s">
        <v>321</v>
      </c>
      <c r="C172" s="35" t="s">
        <v>296</v>
      </c>
      <c r="D172" s="25" t="s">
        <v>22</v>
      </c>
      <c r="E172" s="25" t="n">
        <v>1</v>
      </c>
      <c r="F172" s="26" t="n">
        <v>5000</v>
      </c>
      <c r="G172" s="26" t="n">
        <v>5000</v>
      </c>
      <c r="H172" s="27" t="n">
        <v>0</v>
      </c>
      <c r="I172" s="27" t="n">
        <v>0</v>
      </c>
      <c r="J172" s="27" t="n">
        <v>0</v>
      </c>
    </row>
    <row r="173" s="7" customFormat="true" ht="26.4" hidden="false" customHeight="false" outlineLevel="0" collapsed="false">
      <c r="A173" s="25" t="s">
        <v>322</v>
      </c>
      <c r="B173" s="25" t="s">
        <v>323</v>
      </c>
      <c r="C173" s="35" t="s">
        <v>324</v>
      </c>
      <c r="D173" s="25" t="s">
        <v>22</v>
      </c>
      <c r="E173" s="25" t="n">
        <v>1</v>
      </c>
      <c r="F173" s="26" t="n">
        <v>1579</v>
      </c>
      <c r="G173" s="26" t="n">
        <v>1579</v>
      </c>
      <c r="H173" s="27" t="n">
        <v>0</v>
      </c>
      <c r="I173" s="27" t="n">
        <v>0</v>
      </c>
      <c r="J173" s="27" t="n">
        <v>0</v>
      </c>
    </row>
    <row r="174" s="7" customFormat="true" ht="26.4" hidden="false" customHeight="false" outlineLevel="0" collapsed="false">
      <c r="A174" s="25" t="s">
        <v>325</v>
      </c>
      <c r="B174" s="25" t="s">
        <v>326</v>
      </c>
      <c r="C174" s="35" t="s">
        <v>324</v>
      </c>
      <c r="D174" s="25" t="s">
        <v>22</v>
      </c>
      <c r="E174" s="25" t="n">
        <v>1</v>
      </c>
      <c r="F174" s="26" t="n">
        <v>1579</v>
      </c>
      <c r="G174" s="26" t="n">
        <v>1579</v>
      </c>
      <c r="H174" s="27" t="n">
        <v>0</v>
      </c>
      <c r="I174" s="27" t="n">
        <v>0</v>
      </c>
      <c r="J174" s="27" t="n">
        <v>0</v>
      </c>
    </row>
    <row r="175" s="7" customFormat="true" ht="26.4" hidden="false" customHeight="false" outlineLevel="0" collapsed="false">
      <c r="A175" s="25" t="s">
        <v>327</v>
      </c>
      <c r="B175" s="25" t="s">
        <v>328</v>
      </c>
      <c r="C175" s="35" t="s">
        <v>324</v>
      </c>
      <c r="D175" s="25" t="s">
        <v>22</v>
      </c>
      <c r="E175" s="25" t="n">
        <v>1</v>
      </c>
      <c r="F175" s="26" t="n">
        <v>1579</v>
      </c>
      <c r="G175" s="26" t="n">
        <v>1579</v>
      </c>
      <c r="H175" s="27" t="n">
        <v>0</v>
      </c>
      <c r="I175" s="27" t="n">
        <v>0</v>
      </c>
      <c r="J175" s="27" t="n">
        <v>0</v>
      </c>
    </row>
    <row r="176" s="7" customFormat="true" ht="26.4" hidden="false" customHeight="false" outlineLevel="0" collapsed="false">
      <c r="A176" s="25" t="s">
        <v>329</v>
      </c>
      <c r="B176" s="25" t="s">
        <v>330</v>
      </c>
      <c r="C176" s="35" t="s">
        <v>324</v>
      </c>
      <c r="D176" s="25" t="s">
        <v>22</v>
      </c>
      <c r="E176" s="25" t="n">
        <v>1</v>
      </c>
      <c r="F176" s="26" t="n">
        <v>1579</v>
      </c>
      <c r="G176" s="26" t="n">
        <v>1579</v>
      </c>
      <c r="H176" s="27" t="n">
        <v>0</v>
      </c>
      <c r="I176" s="27" t="n">
        <v>0</v>
      </c>
      <c r="J176" s="27" t="n">
        <v>0</v>
      </c>
    </row>
    <row r="177" s="7" customFormat="true" ht="39.6" hidden="false" customHeight="false" outlineLevel="0" collapsed="false">
      <c r="A177" s="25" t="s">
        <v>331</v>
      </c>
      <c r="B177" s="25" t="s">
        <v>332</v>
      </c>
      <c r="C177" s="35" t="s">
        <v>333</v>
      </c>
      <c r="D177" s="25" t="s">
        <v>334</v>
      </c>
      <c r="E177" s="25" t="n">
        <v>1</v>
      </c>
      <c r="F177" s="26" t="n">
        <v>1407.63</v>
      </c>
      <c r="G177" s="26" t="n">
        <v>1407.63</v>
      </c>
      <c r="H177" s="27" t="n">
        <v>0</v>
      </c>
      <c r="I177" s="27" t="n">
        <v>0</v>
      </c>
      <c r="J177" s="27" t="n">
        <v>0</v>
      </c>
    </row>
    <row r="178" s="7" customFormat="true" ht="39.6" hidden="false" customHeight="false" outlineLevel="0" collapsed="false">
      <c r="A178" s="25" t="s">
        <v>335</v>
      </c>
      <c r="B178" s="25" t="s">
        <v>336</v>
      </c>
      <c r="C178" s="35" t="s">
        <v>333</v>
      </c>
      <c r="D178" s="25" t="s">
        <v>334</v>
      </c>
      <c r="E178" s="25" t="n">
        <v>1</v>
      </c>
      <c r="F178" s="26" t="n">
        <v>1407.63</v>
      </c>
      <c r="G178" s="26" t="n">
        <v>1407.63</v>
      </c>
      <c r="H178" s="27" t="n">
        <v>0</v>
      </c>
      <c r="I178" s="27" t="n">
        <v>0</v>
      </c>
      <c r="J178" s="27" t="n">
        <v>0</v>
      </c>
    </row>
    <row r="179" s="7" customFormat="true" ht="39.6" hidden="false" customHeight="false" outlineLevel="0" collapsed="false">
      <c r="A179" s="25" t="s">
        <v>337</v>
      </c>
      <c r="B179" s="25" t="s">
        <v>338</v>
      </c>
      <c r="C179" s="35" t="s">
        <v>333</v>
      </c>
      <c r="D179" s="25" t="s">
        <v>334</v>
      </c>
      <c r="E179" s="25" t="n">
        <v>1</v>
      </c>
      <c r="F179" s="26" t="n">
        <v>1407.63</v>
      </c>
      <c r="G179" s="26" t="n">
        <v>1407.63</v>
      </c>
      <c r="H179" s="27" t="n">
        <v>0</v>
      </c>
      <c r="I179" s="27" t="n">
        <v>0</v>
      </c>
      <c r="J179" s="27" t="n">
        <v>0</v>
      </c>
    </row>
    <row r="180" s="7" customFormat="true" ht="39.6" hidden="false" customHeight="false" outlineLevel="0" collapsed="false">
      <c r="A180" s="25" t="s">
        <v>339</v>
      </c>
      <c r="B180" s="25" t="s">
        <v>340</v>
      </c>
      <c r="C180" s="35" t="s">
        <v>333</v>
      </c>
      <c r="D180" s="25" t="s">
        <v>334</v>
      </c>
      <c r="E180" s="25" t="n">
        <v>1</v>
      </c>
      <c r="F180" s="26" t="n">
        <v>1407.63</v>
      </c>
      <c r="G180" s="26" t="n">
        <v>1407.63</v>
      </c>
      <c r="H180" s="27" t="n">
        <v>0</v>
      </c>
      <c r="I180" s="27" t="n">
        <v>0</v>
      </c>
      <c r="J180" s="27" t="n">
        <v>0</v>
      </c>
    </row>
    <row r="181" s="7" customFormat="true" ht="52.8" hidden="false" customHeight="false" outlineLevel="0" collapsed="false">
      <c r="A181" s="25" t="s">
        <v>341</v>
      </c>
      <c r="B181" s="25" t="s">
        <v>342</v>
      </c>
      <c r="C181" s="35" t="s">
        <v>343</v>
      </c>
      <c r="D181" s="25" t="s">
        <v>344</v>
      </c>
      <c r="E181" s="25" t="n">
        <v>1</v>
      </c>
      <c r="F181" s="26" t="n">
        <v>1521.02</v>
      </c>
      <c r="G181" s="26" t="n">
        <v>1521.02</v>
      </c>
      <c r="H181" s="27" t="n">
        <v>0</v>
      </c>
      <c r="I181" s="27" t="n">
        <v>0</v>
      </c>
      <c r="J181" s="27" t="n">
        <v>0</v>
      </c>
    </row>
    <row r="182" s="7" customFormat="true" ht="52.8" hidden="false" customHeight="false" outlineLevel="0" collapsed="false">
      <c r="A182" s="25" t="s">
        <v>345</v>
      </c>
      <c r="B182" s="25" t="s">
        <v>346</v>
      </c>
      <c r="C182" s="35" t="s">
        <v>343</v>
      </c>
      <c r="D182" s="25" t="s">
        <v>344</v>
      </c>
      <c r="E182" s="25" t="n">
        <v>1</v>
      </c>
      <c r="F182" s="26" t="n">
        <v>1521.02</v>
      </c>
      <c r="G182" s="26" t="n">
        <v>1521.02</v>
      </c>
      <c r="H182" s="27" t="n">
        <v>0</v>
      </c>
      <c r="I182" s="27" t="n">
        <v>0</v>
      </c>
      <c r="J182" s="27" t="n">
        <v>0</v>
      </c>
    </row>
    <row r="183" s="7" customFormat="true" ht="52.8" hidden="false" customHeight="false" outlineLevel="0" collapsed="false">
      <c r="A183" s="25" t="s">
        <v>347</v>
      </c>
      <c r="B183" s="25" t="s">
        <v>348</v>
      </c>
      <c r="C183" s="35" t="s">
        <v>343</v>
      </c>
      <c r="D183" s="25" t="s">
        <v>344</v>
      </c>
      <c r="E183" s="25" t="n">
        <v>1</v>
      </c>
      <c r="F183" s="26" t="n">
        <v>1521.02</v>
      </c>
      <c r="G183" s="26" t="n">
        <v>1521.02</v>
      </c>
      <c r="H183" s="27" t="n">
        <v>0</v>
      </c>
      <c r="I183" s="27" t="n">
        <v>0</v>
      </c>
      <c r="J183" s="27" t="n">
        <v>0</v>
      </c>
    </row>
    <row r="184" s="7" customFormat="true" ht="52.8" hidden="false" customHeight="false" outlineLevel="0" collapsed="false">
      <c r="A184" s="25" t="s">
        <v>349</v>
      </c>
      <c r="B184" s="25" t="s">
        <v>350</v>
      </c>
      <c r="C184" s="35" t="s">
        <v>343</v>
      </c>
      <c r="D184" s="25" t="s">
        <v>344</v>
      </c>
      <c r="E184" s="25" t="n">
        <v>1</v>
      </c>
      <c r="F184" s="26" t="n">
        <v>1521.02</v>
      </c>
      <c r="G184" s="26" t="n">
        <v>1521.02</v>
      </c>
      <c r="H184" s="27" t="n">
        <v>0</v>
      </c>
      <c r="I184" s="27" t="n">
        <v>0</v>
      </c>
      <c r="J184" s="27" t="n">
        <v>0</v>
      </c>
    </row>
    <row r="185" s="7" customFormat="true" ht="52.8" hidden="false" customHeight="false" outlineLevel="0" collapsed="false">
      <c r="A185" s="25" t="s">
        <v>351</v>
      </c>
      <c r="B185" s="25" t="s">
        <v>352</v>
      </c>
      <c r="C185" s="35" t="s">
        <v>343</v>
      </c>
      <c r="D185" s="25" t="s">
        <v>344</v>
      </c>
      <c r="E185" s="25" t="n">
        <v>1</v>
      </c>
      <c r="F185" s="26" t="n">
        <v>1521.02</v>
      </c>
      <c r="G185" s="26" t="n">
        <v>1521.02</v>
      </c>
      <c r="H185" s="27" t="n">
        <v>0</v>
      </c>
      <c r="I185" s="27" t="n">
        <v>0</v>
      </c>
      <c r="J185" s="27" t="n">
        <v>0</v>
      </c>
    </row>
    <row r="186" s="7" customFormat="true" ht="52.8" hidden="false" customHeight="false" outlineLevel="0" collapsed="false">
      <c r="A186" s="25" t="s">
        <v>353</v>
      </c>
      <c r="B186" s="25" t="s">
        <v>354</v>
      </c>
      <c r="C186" s="35" t="s">
        <v>343</v>
      </c>
      <c r="D186" s="25" t="s">
        <v>344</v>
      </c>
      <c r="E186" s="25" t="n">
        <v>1</v>
      </c>
      <c r="F186" s="26" t="n">
        <v>1521.02</v>
      </c>
      <c r="G186" s="26" t="n">
        <v>1521.02</v>
      </c>
      <c r="H186" s="27" t="n">
        <v>0</v>
      </c>
      <c r="I186" s="27" t="n">
        <v>0</v>
      </c>
      <c r="J186" s="27" t="n">
        <v>0</v>
      </c>
    </row>
    <row r="187" s="7" customFormat="true" ht="52.8" hidden="false" customHeight="false" outlineLevel="0" collapsed="false">
      <c r="A187" s="25" t="s">
        <v>355</v>
      </c>
      <c r="B187" s="25" t="s">
        <v>356</v>
      </c>
      <c r="C187" s="35" t="s">
        <v>343</v>
      </c>
      <c r="D187" s="25" t="s">
        <v>344</v>
      </c>
      <c r="E187" s="25" t="n">
        <v>1</v>
      </c>
      <c r="F187" s="26" t="n">
        <v>1521.02</v>
      </c>
      <c r="G187" s="26" t="n">
        <v>1521.02</v>
      </c>
      <c r="H187" s="27" t="n">
        <v>0</v>
      </c>
      <c r="I187" s="27" t="n">
        <v>0</v>
      </c>
      <c r="J187" s="27" t="n">
        <v>0</v>
      </c>
    </row>
    <row r="188" s="7" customFormat="true" ht="52.8" hidden="false" customHeight="false" outlineLevel="0" collapsed="false">
      <c r="A188" s="25" t="s">
        <v>357</v>
      </c>
      <c r="B188" s="25" t="s">
        <v>358</v>
      </c>
      <c r="C188" s="35" t="s">
        <v>343</v>
      </c>
      <c r="D188" s="25" t="s">
        <v>344</v>
      </c>
      <c r="E188" s="25" t="n">
        <v>1</v>
      </c>
      <c r="F188" s="26" t="n">
        <v>1521.02</v>
      </c>
      <c r="G188" s="26" t="n">
        <v>1521.02</v>
      </c>
      <c r="H188" s="27" t="n">
        <v>0</v>
      </c>
      <c r="I188" s="27" t="n">
        <v>0</v>
      </c>
      <c r="J188" s="27" t="n">
        <v>0</v>
      </c>
    </row>
    <row r="189" s="7" customFormat="true" ht="39.6" hidden="false" customHeight="false" outlineLevel="0" collapsed="false">
      <c r="A189" s="25" t="s">
        <v>359</v>
      </c>
      <c r="B189" s="25" t="s">
        <v>360</v>
      </c>
      <c r="C189" s="35" t="s">
        <v>361</v>
      </c>
      <c r="D189" s="25" t="s">
        <v>77</v>
      </c>
      <c r="E189" s="25" t="n">
        <v>1</v>
      </c>
      <c r="F189" s="26" t="n">
        <v>2351.44</v>
      </c>
      <c r="G189" s="36" t="n">
        <v>783.84</v>
      </c>
      <c r="H189" s="27" t="n">
        <v>0</v>
      </c>
      <c r="I189" s="26" t="n">
        <f aca="false">F189-G189</f>
        <v>1567.6</v>
      </c>
      <c r="J189" s="27" t="n">
        <v>0</v>
      </c>
    </row>
    <row r="190" s="7" customFormat="true" ht="39.6" hidden="false" customHeight="false" outlineLevel="0" collapsed="false">
      <c r="A190" s="25" t="s">
        <v>362</v>
      </c>
      <c r="B190" s="25" t="s">
        <v>363</v>
      </c>
      <c r="C190" s="35" t="s">
        <v>361</v>
      </c>
      <c r="D190" s="25" t="s">
        <v>77</v>
      </c>
      <c r="E190" s="25" t="n">
        <v>1</v>
      </c>
      <c r="F190" s="26" t="n">
        <v>2351.44</v>
      </c>
      <c r="G190" s="36" t="n">
        <v>783.84</v>
      </c>
      <c r="H190" s="27" t="n">
        <v>0</v>
      </c>
      <c r="I190" s="26" t="n">
        <f aca="false">F190-G190</f>
        <v>1567.6</v>
      </c>
      <c r="J190" s="27" t="n">
        <v>0</v>
      </c>
    </row>
    <row r="191" s="7" customFormat="true" ht="39.6" hidden="false" customHeight="false" outlineLevel="0" collapsed="false">
      <c r="A191" s="25" t="s">
        <v>364</v>
      </c>
      <c r="B191" s="25" t="s">
        <v>365</v>
      </c>
      <c r="C191" s="35" t="s">
        <v>361</v>
      </c>
      <c r="D191" s="25" t="s">
        <v>77</v>
      </c>
      <c r="E191" s="25" t="n">
        <v>1</v>
      </c>
      <c r="F191" s="26" t="n">
        <v>2351.44</v>
      </c>
      <c r="G191" s="36" t="n">
        <v>783.84</v>
      </c>
      <c r="H191" s="27" t="n">
        <v>0</v>
      </c>
      <c r="I191" s="26" t="n">
        <f aca="false">F191-G191</f>
        <v>1567.6</v>
      </c>
      <c r="J191" s="27" t="n">
        <v>0</v>
      </c>
    </row>
    <row r="192" s="7" customFormat="true" ht="39.6" hidden="false" customHeight="false" outlineLevel="0" collapsed="false">
      <c r="A192" s="25" t="s">
        <v>366</v>
      </c>
      <c r="B192" s="25" t="s">
        <v>367</v>
      </c>
      <c r="C192" s="35" t="s">
        <v>361</v>
      </c>
      <c r="D192" s="25" t="s">
        <v>77</v>
      </c>
      <c r="E192" s="25" t="n">
        <v>1</v>
      </c>
      <c r="F192" s="26" t="n">
        <v>2351.44</v>
      </c>
      <c r="G192" s="36" t="n">
        <v>783.84</v>
      </c>
      <c r="H192" s="27" t="n">
        <v>0</v>
      </c>
      <c r="I192" s="26" t="n">
        <f aca="false">F192-G192</f>
        <v>1567.6</v>
      </c>
      <c r="J192" s="27" t="n">
        <v>0</v>
      </c>
    </row>
    <row r="193" s="7" customFormat="true" ht="39.6" hidden="false" customHeight="false" outlineLevel="0" collapsed="false">
      <c r="A193" s="25" t="s">
        <v>368</v>
      </c>
      <c r="B193" s="25" t="s">
        <v>369</v>
      </c>
      <c r="C193" s="35" t="s">
        <v>361</v>
      </c>
      <c r="D193" s="25" t="s">
        <v>77</v>
      </c>
      <c r="E193" s="25" t="n">
        <v>1</v>
      </c>
      <c r="F193" s="26" t="n">
        <v>2351.44</v>
      </c>
      <c r="G193" s="36" t="n">
        <v>783.84</v>
      </c>
      <c r="H193" s="27" t="n">
        <v>0</v>
      </c>
      <c r="I193" s="26" t="n">
        <f aca="false">F193-G193</f>
        <v>1567.6</v>
      </c>
      <c r="J193" s="27" t="n">
        <v>0</v>
      </c>
    </row>
    <row r="194" s="7" customFormat="true" ht="26.4" hidden="false" customHeight="false" outlineLevel="0" collapsed="false">
      <c r="A194" s="25" t="s">
        <v>370</v>
      </c>
      <c r="B194" s="25" t="s">
        <v>371</v>
      </c>
      <c r="C194" s="35" t="s">
        <v>372</v>
      </c>
      <c r="D194" s="25" t="s">
        <v>77</v>
      </c>
      <c r="E194" s="25" t="n">
        <v>1</v>
      </c>
      <c r="F194" s="26" t="n">
        <v>1685.71</v>
      </c>
      <c r="G194" s="36" t="n">
        <v>561.96</v>
      </c>
      <c r="H194" s="27" t="n">
        <v>0</v>
      </c>
      <c r="I194" s="26" t="n">
        <f aca="false">F194-G194</f>
        <v>1123.75</v>
      </c>
      <c r="J194" s="27" t="n">
        <v>0</v>
      </c>
    </row>
    <row r="195" s="7" customFormat="true" ht="26.4" hidden="false" customHeight="false" outlineLevel="0" collapsed="false">
      <c r="A195" s="25" t="s">
        <v>373</v>
      </c>
      <c r="B195" s="25" t="s">
        <v>374</v>
      </c>
      <c r="C195" s="35" t="s">
        <v>372</v>
      </c>
      <c r="D195" s="25" t="s">
        <v>77</v>
      </c>
      <c r="E195" s="25" t="n">
        <v>1</v>
      </c>
      <c r="F195" s="26" t="n">
        <v>297.48</v>
      </c>
      <c r="G195" s="36" t="n">
        <v>99.12</v>
      </c>
      <c r="H195" s="26" t="n">
        <f aca="false">F195-G195</f>
        <v>198.36</v>
      </c>
      <c r="I195" s="27" t="n">
        <v>0</v>
      </c>
      <c r="J195" s="27" t="n">
        <v>0</v>
      </c>
    </row>
    <row r="196" s="7" customFormat="true" ht="26.4" hidden="false" customHeight="false" outlineLevel="0" collapsed="false">
      <c r="A196" s="25" t="s">
        <v>375</v>
      </c>
      <c r="B196" s="25" t="s">
        <v>376</v>
      </c>
      <c r="C196" s="35" t="s">
        <v>372</v>
      </c>
      <c r="D196" s="25" t="s">
        <v>77</v>
      </c>
      <c r="E196" s="25" t="n">
        <v>1</v>
      </c>
      <c r="F196" s="26" t="n">
        <v>1685.71</v>
      </c>
      <c r="G196" s="36" t="n">
        <v>561.96</v>
      </c>
      <c r="H196" s="27" t="n">
        <v>0</v>
      </c>
      <c r="I196" s="26" t="n">
        <f aca="false">F196-G196</f>
        <v>1123.75</v>
      </c>
      <c r="J196" s="27" t="n">
        <v>0</v>
      </c>
    </row>
    <row r="197" s="7" customFormat="true" ht="26.4" hidden="false" customHeight="false" outlineLevel="0" collapsed="false">
      <c r="A197" s="25" t="s">
        <v>377</v>
      </c>
      <c r="B197" s="25" t="s">
        <v>378</v>
      </c>
      <c r="C197" s="35" t="s">
        <v>372</v>
      </c>
      <c r="D197" s="25" t="s">
        <v>77</v>
      </c>
      <c r="E197" s="25" t="n">
        <v>1</v>
      </c>
      <c r="F197" s="26" t="n">
        <v>297.48</v>
      </c>
      <c r="G197" s="36" t="n">
        <v>99.12</v>
      </c>
      <c r="H197" s="26" t="n">
        <f aca="false">F197-G197</f>
        <v>198.36</v>
      </c>
      <c r="I197" s="27" t="n">
        <v>0</v>
      </c>
      <c r="J197" s="27" t="n">
        <v>0</v>
      </c>
    </row>
    <row r="198" s="7" customFormat="true" ht="26.4" hidden="false" customHeight="false" outlineLevel="0" collapsed="false">
      <c r="A198" s="25" t="s">
        <v>379</v>
      </c>
      <c r="B198" s="25" t="s">
        <v>380</v>
      </c>
      <c r="C198" s="35" t="s">
        <v>372</v>
      </c>
      <c r="D198" s="25" t="s">
        <v>77</v>
      </c>
      <c r="E198" s="25" t="n">
        <v>1</v>
      </c>
      <c r="F198" s="26" t="n">
        <v>1685.71</v>
      </c>
      <c r="G198" s="36" t="n">
        <v>561.96</v>
      </c>
      <c r="H198" s="27" t="n">
        <v>0</v>
      </c>
      <c r="I198" s="26" t="n">
        <f aca="false">F198-G198</f>
        <v>1123.75</v>
      </c>
      <c r="J198" s="27" t="n">
        <v>0</v>
      </c>
    </row>
    <row r="199" s="7" customFormat="true" ht="26.4" hidden="false" customHeight="false" outlineLevel="0" collapsed="false">
      <c r="A199" s="25" t="s">
        <v>381</v>
      </c>
      <c r="B199" s="25" t="s">
        <v>382</v>
      </c>
      <c r="C199" s="35" t="s">
        <v>372</v>
      </c>
      <c r="D199" s="25" t="s">
        <v>77</v>
      </c>
      <c r="E199" s="25" t="n">
        <v>1</v>
      </c>
      <c r="F199" s="26" t="n">
        <v>297.48</v>
      </c>
      <c r="G199" s="28" t="n">
        <v>99.12</v>
      </c>
      <c r="H199" s="26" t="n">
        <f aca="false">F199-G199</f>
        <v>198.36</v>
      </c>
      <c r="I199" s="27" t="n">
        <v>0</v>
      </c>
      <c r="J199" s="27" t="n">
        <v>0</v>
      </c>
    </row>
    <row r="200" s="7" customFormat="true" ht="26.4" hidden="false" customHeight="false" outlineLevel="0" collapsed="false">
      <c r="A200" s="25" t="s">
        <v>383</v>
      </c>
      <c r="B200" s="25" t="s">
        <v>384</v>
      </c>
      <c r="C200" s="35" t="s">
        <v>372</v>
      </c>
      <c r="D200" s="25" t="s">
        <v>77</v>
      </c>
      <c r="E200" s="25" t="n">
        <v>1</v>
      </c>
      <c r="F200" s="26" t="n">
        <v>1685.71</v>
      </c>
      <c r="G200" s="36" t="n">
        <v>561.96</v>
      </c>
      <c r="H200" s="27" t="n">
        <v>0</v>
      </c>
      <c r="I200" s="26" t="n">
        <f aca="false">F200-G200</f>
        <v>1123.75</v>
      </c>
      <c r="J200" s="27" t="n">
        <v>0</v>
      </c>
    </row>
    <row r="201" s="7" customFormat="true" ht="26.4" hidden="false" customHeight="false" outlineLevel="0" collapsed="false">
      <c r="A201" s="25" t="s">
        <v>385</v>
      </c>
      <c r="B201" s="25" t="s">
        <v>386</v>
      </c>
      <c r="C201" s="35" t="s">
        <v>372</v>
      </c>
      <c r="D201" s="25" t="s">
        <v>77</v>
      </c>
      <c r="E201" s="25" t="n">
        <v>1</v>
      </c>
      <c r="F201" s="26" t="n">
        <v>297.48</v>
      </c>
      <c r="G201" s="36" t="n">
        <v>99.12</v>
      </c>
      <c r="H201" s="26" t="n">
        <f aca="false">F201-G201</f>
        <v>198.36</v>
      </c>
      <c r="I201" s="27" t="n">
        <v>0</v>
      </c>
      <c r="J201" s="27" t="n">
        <v>0</v>
      </c>
    </row>
    <row r="202" s="7" customFormat="true" ht="39.6" hidden="false" customHeight="false" outlineLevel="0" collapsed="false">
      <c r="A202" s="25" t="s">
        <v>387</v>
      </c>
      <c r="B202" s="25" t="s">
        <v>388</v>
      </c>
      <c r="C202" s="35" t="s">
        <v>389</v>
      </c>
      <c r="D202" s="25" t="s">
        <v>77</v>
      </c>
      <c r="E202" s="25" t="n">
        <v>1</v>
      </c>
      <c r="F202" s="26" t="n">
        <v>2117.69</v>
      </c>
      <c r="G202" s="36" t="n">
        <v>705.84</v>
      </c>
      <c r="H202" s="27" t="n">
        <v>0</v>
      </c>
      <c r="I202" s="26" t="n">
        <f aca="false">F202-G202</f>
        <v>1411.85</v>
      </c>
      <c r="J202" s="27" t="n">
        <v>0</v>
      </c>
    </row>
    <row r="203" s="7" customFormat="true" ht="39.6" hidden="false" customHeight="false" outlineLevel="0" collapsed="false">
      <c r="A203" s="25" t="s">
        <v>390</v>
      </c>
      <c r="B203" s="25" t="s">
        <v>391</v>
      </c>
      <c r="C203" s="35" t="s">
        <v>389</v>
      </c>
      <c r="D203" s="25" t="s">
        <v>77</v>
      </c>
      <c r="E203" s="25" t="n">
        <v>1</v>
      </c>
      <c r="F203" s="26" t="n">
        <v>373.7</v>
      </c>
      <c r="G203" s="36" t="n">
        <v>124.56</v>
      </c>
      <c r="H203" s="26" t="n">
        <f aca="false">F203-G203</f>
        <v>249.14</v>
      </c>
      <c r="I203" s="27" t="n">
        <v>0</v>
      </c>
      <c r="J203" s="27" t="n">
        <v>0</v>
      </c>
    </row>
    <row r="204" s="7" customFormat="true" ht="39.6" hidden="false" customHeight="false" outlineLevel="0" collapsed="false">
      <c r="A204" s="25" t="s">
        <v>392</v>
      </c>
      <c r="B204" s="25" t="s">
        <v>393</v>
      </c>
      <c r="C204" s="35" t="s">
        <v>389</v>
      </c>
      <c r="D204" s="25" t="s">
        <v>77</v>
      </c>
      <c r="E204" s="25" t="n">
        <v>1</v>
      </c>
      <c r="F204" s="26" t="n">
        <v>2117.69</v>
      </c>
      <c r="G204" s="36" t="n">
        <v>705.84</v>
      </c>
      <c r="H204" s="27" t="n">
        <v>0</v>
      </c>
      <c r="I204" s="26" t="n">
        <f aca="false">F204-G204</f>
        <v>1411.85</v>
      </c>
      <c r="J204" s="27" t="n">
        <v>0</v>
      </c>
    </row>
    <row r="205" s="7" customFormat="true" ht="39.6" hidden="false" customHeight="false" outlineLevel="0" collapsed="false">
      <c r="A205" s="25" t="s">
        <v>394</v>
      </c>
      <c r="B205" s="25" t="s">
        <v>395</v>
      </c>
      <c r="C205" s="35" t="s">
        <v>389</v>
      </c>
      <c r="D205" s="25" t="s">
        <v>77</v>
      </c>
      <c r="E205" s="25" t="n">
        <v>1</v>
      </c>
      <c r="F205" s="26" t="n">
        <v>373.7</v>
      </c>
      <c r="G205" s="36" t="n">
        <v>124.56</v>
      </c>
      <c r="H205" s="26" t="n">
        <f aca="false">F205-G205</f>
        <v>249.14</v>
      </c>
      <c r="I205" s="27" t="n">
        <v>0</v>
      </c>
      <c r="J205" s="27" t="n">
        <v>0</v>
      </c>
    </row>
    <row r="206" s="7" customFormat="true" ht="39.6" hidden="false" customHeight="false" outlineLevel="0" collapsed="false">
      <c r="A206" s="25" t="s">
        <v>396</v>
      </c>
      <c r="B206" s="25" t="s">
        <v>397</v>
      </c>
      <c r="C206" s="35" t="s">
        <v>389</v>
      </c>
      <c r="D206" s="25" t="s">
        <v>77</v>
      </c>
      <c r="E206" s="25" t="n">
        <v>1</v>
      </c>
      <c r="F206" s="26" t="n">
        <v>2117.69</v>
      </c>
      <c r="G206" s="36" t="n">
        <v>705.84</v>
      </c>
      <c r="H206" s="27" t="n">
        <v>0</v>
      </c>
      <c r="I206" s="26" t="n">
        <f aca="false">F206-G206</f>
        <v>1411.85</v>
      </c>
      <c r="J206" s="27" t="n">
        <v>0</v>
      </c>
    </row>
    <row r="207" s="7" customFormat="true" ht="39.6" hidden="false" customHeight="false" outlineLevel="0" collapsed="false">
      <c r="A207" s="25" t="s">
        <v>398</v>
      </c>
      <c r="B207" s="25" t="s">
        <v>399</v>
      </c>
      <c r="C207" s="35" t="s">
        <v>389</v>
      </c>
      <c r="D207" s="25" t="s">
        <v>77</v>
      </c>
      <c r="E207" s="25" t="n">
        <v>1</v>
      </c>
      <c r="F207" s="26" t="n">
        <v>373.7</v>
      </c>
      <c r="G207" s="36" t="n">
        <v>124.56</v>
      </c>
      <c r="H207" s="26" t="n">
        <f aca="false">F207-G207</f>
        <v>249.14</v>
      </c>
      <c r="I207" s="27" t="n">
        <v>0</v>
      </c>
      <c r="J207" s="27" t="n">
        <v>0</v>
      </c>
    </row>
    <row r="208" s="7" customFormat="true" ht="39.6" hidden="false" customHeight="false" outlineLevel="0" collapsed="false">
      <c r="A208" s="25" t="s">
        <v>400</v>
      </c>
      <c r="B208" s="25" t="s">
        <v>401</v>
      </c>
      <c r="C208" s="35" t="s">
        <v>389</v>
      </c>
      <c r="D208" s="25" t="s">
        <v>77</v>
      </c>
      <c r="E208" s="25" t="n">
        <v>1</v>
      </c>
      <c r="F208" s="26" t="n">
        <v>2117.69</v>
      </c>
      <c r="G208" s="36" t="n">
        <v>705.84</v>
      </c>
      <c r="H208" s="27" t="n">
        <v>0</v>
      </c>
      <c r="I208" s="26" t="n">
        <f aca="false">F208-G208</f>
        <v>1411.85</v>
      </c>
      <c r="J208" s="27" t="n">
        <v>0</v>
      </c>
    </row>
    <row r="209" s="7" customFormat="true" ht="39.6" hidden="false" customHeight="false" outlineLevel="0" collapsed="false">
      <c r="A209" s="25" t="s">
        <v>402</v>
      </c>
      <c r="B209" s="25" t="s">
        <v>403</v>
      </c>
      <c r="C209" s="35" t="s">
        <v>389</v>
      </c>
      <c r="D209" s="25" t="s">
        <v>77</v>
      </c>
      <c r="E209" s="25" t="n">
        <v>1</v>
      </c>
      <c r="F209" s="26" t="n">
        <v>373.7</v>
      </c>
      <c r="G209" s="36" t="n">
        <v>124.56</v>
      </c>
      <c r="H209" s="26" t="n">
        <f aca="false">F209-G209</f>
        <v>249.14</v>
      </c>
      <c r="I209" s="27" t="n">
        <v>0</v>
      </c>
      <c r="J209" s="27" t="n">
        <v>0</v>
      </c>
    </row>
    <row r="210" s="7" customFormat="true" ht="39.6" hidden="false" customHeight="false" outlineLevel="0" collapsed="false">
      <c r="A210" s="25" t="s">
        <v>404</v>
      </c>
      <c r="B210" s="25" t="s">
        <v>405</v>
      </c>
      <c r="C210" s="35" t="s">
        <v>389</v>
      </c>
      <c r="D210" s="25" t="s">
        <v>77</v>
      </c>
      <c r="E210" s="25" t="n">
        <v>1</v>
      </c>
      <c r="F210" s="26" t="n">
        <v>2117.69</v>
      </c>
      <c r="G210" s="36" t="n">
        <v>705.84</v>
      </c>
      <c r="H210" s="27" t="n">
        <v>0</v>
      </c>
      <c r="I210" s="26" t="n">
        <f aca="false">F210-G210</f>
        <v>1411.85</v>
      </c>
      <c r="J210" s="27" t="n">
        <v>0</v>
      </c>
    </row>
    <row r="211" s="7" customFormat="true" ht="39.6" hidden="false" customHeight="false" outlineLevel="0" collapsed="false">
      <c r="A211" s="25" t="s">
        <v>406</v>
      </c>
      <c r="B211" s="25" t="s">
        <v>407</v>
      </c>
      <c r="C211" s="35" t="s">
        <v>389</v>
      </c>
      <c r="D211" s="25" t="s">
        <v>77</v>
      </c>
      <c r="E211" s="25" t="n">
        <v>1</v>
      </c>
      <c r="F211" s="26" t="n">
        <v>373.7</v>
      </c>
      <c r="G211" s="36" t="n">
        <v>124.56</v>
      </c>
      <c r="H211" s="26" t="n">
        <f aca="false">F211-G211</f>
        <v>249.14</v>
      </c>
      <c r="I211" s="27" t="n">
        <v>0</v>
      </c>
      <c r="J211" s="27" t="n">
        <v>0</v>
      </c>
    </row>
    <row r="212" s="7" customFormat="true" ht="39.6" hidden="false" customHeight="false" outlineLevel="0" collapsed="false">
      <c r="A212" s="25" t="s">
        <v>408</v>
      </c>
      <c r="B212" s="25" t="s">
        <v>409</v>
      </c>
      <c r="C212" s="35" t="s">
        <v>389</v>
      </c>
      <c r="D212" s="25" t="s">
        <v>77</v>
      </c>
      <c r="E212" s="25" t="n">
        <v>1</v>
      </c>
      <c r="F212" s="26" t="n">
        <v>2117.69</v>
      </c>
      <c r="G212" s="36" t="n">
        <v>705.84</v>
      </c>
      <c r="H212" s="27" t="n">
        <v>0</v>
      </c>
      <c r="I212" s="26" t="n">
        <f aca="false">F212-G212</f>
        <v>1411.85</v>
      </c>
      <c r="J212" s="27" t="n">
        <v>0</v>
      </c>
    </row>
    <row r="213" s="7" customFormat="true" ht="39.6" hidden="false" customHeight="false" outlineLevel="0" collapsed="false">
      <c r="A213" s="25" t="s">
        <v>410</v>
      </c>
      <c r="B213" s="25" t="s">
        <v>411</v>
      </c>
      <c r="C213" s="35" t="s">
        <v>389</v>
      </c>
      <c r="D213" s="25" t="s">
        <v>77</v>
      </c>
      <c r="E213" s="25" t="n">
        <v>1</v>
      </c>
      <c r="F213" s="26" t="n">
        <v>373.7</v>
      </c>
      <c r="G213" s="36" t="n">
        <v>124.56</v>
      </c>
      <c r="H213" s="26" t="n">
        <f aca="false">F213-G213</f>
        <v>249.14</v>
      </c>
      <c r="I213" s="27" t="n">
        <v>0</v>
      </c>
      <c r="J213" s="27" t="n">
        <v>0</v>
      </c>
    </row>
    <row r="214" s="7" customFormat="true" ht="39.6" hidden="false" customHeight="false" outlineLevel="0" collapsed="false">
      <c r="A214" s="25" t="s">
        <v>412</v>
      </c>
      <c r="B214" s="25" t="s">
        <v>413</v>
      </c>
      <c r="C214" s="35" t="s">
        <v>389</v>
      </c>
      <c r="D214" s="25" t="s">
        <v>77</v>
      </c>
      <c r="E214" s="25" t="n">
        <v>1</v>
      </c>
      <c r="F214" s="26" t="n">
        <v>2117.69</v>
      </c>
      <c r="G214" s="36" t="n">
        <v>705.84</v>
      </c>
      <c r="H214" s="27" t="n">
        <v>0</v>
      </c>
      <c r="I214" s="26" t="n">
        <f aca="false">F214-G214</f>
        <v>1411.85</v>
      </c>
      <c r="J214" s="27" t="n">
        <v>0</v>
      </c>
    </row>
    <row r="215" s="7" customFormat="true" ht="39.6" hidden="false" customHeight="false" outlineLevel="0" collapsed="false">
      <c r="A215" s="25" t="s">
        <v>414</v>
      </c>
      <c r="B215" s="25" t="s">
        <v>415</v>
      </c>
      <c r="C215" s="35" t="s">
        <v>389</v>
      </c>
      <c r="D215" s="25" t="s">
        <v>77</v>
      </c>
      <c r="E215" s="25" t="n">
        <v>1</v>
      </c>
      <c r="F215" s="26" t="n">
        <v>373.7</v>
      </c>
      <c r="G215" s="36" t="n">
        <v>124.56</v>
      </c>
      <c r="H215" s="26" t="n">
        <f aca="false">F215-G215</f>
        <v>249.14</v>
      </c>
      <c r="I215" s="27" t="n">
        <v>0</v>
      </c>
      <c r="J215" s="27" t="n">
        <v>0</v>
      </c>
    </row>
    <row r="216" s="7" customFormat="true" ht="39.6" hidden="false" customHeight="false" outlineLevel="0" collapsed="false">
      <c r="A216" s="25" t="s">
        <v>416</v>
      </c>
      <c r="B216" s="25" t="s">
        <v>417</v>
      </c>
      <c r="C216" s="35" t="s">
        <v>389</v>
      </c>
      <c r="D216" s="25" t="s">
        <v>77</v>
      </c>
      <c r="E216" s="25" t="n">
        <v>1</v>
      </c>
      <c r="F216" s="26" t="n">
        <v>2117.69</v>
      </c>
      <c r="G216" s="36" t="n">
        <v>705.84</v>
      </c>
      <c r="H216" s="27" t="n">
        <v>0</v>
      </c>
      <c r="I216" s="26" t="n">
        <f aca="false">F216-G216</f>
        <v>1411.85</v>
      </c>
      <c r="J216" s="27" t="n">
        <v>0</v>
      </c>
    </row>
    <row r="217" s="7" customFormat="true" ht="39.6" hidden="false" customHeight="false" outlineLevel="0" collapsed="false">
      <c r="A217" s="25" t="s">
        <v>418</v>
      </c>
      <c r="B217" s="25" t="s">
        <v>419</v>
      </c>
      <c r="C217" s="35" t="s">
        <v>389</v>
      </c>
      <c r="D217" s="25" t="s">
        <v>77</v>
      </c>
      <c r="E217" s="25" t="n">
        <v>1</v>
      </c>
      <c r="F217" s="26" t="n">
        <v>373.7</v>
      </c>
      <c r="G217" s="36" t="n">
        <v>124.56</v>
      </c>
      <c r="H217" s="26" t="n">
        <f aca="false">F217-G217</f>
        <v>249.14</v>
      </c>
      <c r="I217" s="27" t="n">
        <v>0</v>
      </c>
      <c r="J217" s="27" t="n">
        <v>0</v>
      </c>
    </row>
    <row r="218" s="7" customFormat="true" ht="39.6" hidden="false" customHeight="false" outlineLevel="0" collapsed="false">
      <c r="A218" s="25" t="s">
        <v>420</v>
      </c>
      <c r="B218" s="25" t="s">
        <v>421</v>
      </c>
      <c r="C218" s="35" t="s">
        <v>389</v>
      </c>
      <c r="D218" s="25" t="s">
        <v>77</v>
      </c>
      <c r="E218" s="25" t="n">
        <v>1</v>
      </c>
      <c r="F218" s="26" t="n">
        <v>2117.69</v>
      </c>
      <c r="G218" s="28" t="n">
        <v>705.84</v>
      </c>
      <c r="H218" s="27" t="n">
        <v>0</v>
      </c>
      <c r="I218" s="26" t="n">
        <f aca="false">F218-G218</f>
        <v>1411.85</v>
      </c>
      <c r="J218" s="27" t="n">
        <v>0</v>
      </c>
    </row>
    <row r="219" s="7" customFormat="true" ht="39.6" hidden="false" customHeight="false" outlineLevel="0" collapsed="false">
      <c r="A219" s="25" t="s">
        <v>422</v>
      </c>
      <c r="B219" s="25" t="s">
        <v>423</v>
      </c>
      <c r="C219" s="35" t="s">
        <v>389</v>
      </c>
      <c r="D219" s="25" t="s">
        <v>77</v>
      </c>
      <c r="E219" s="25" t="n">
        <v>1</v>
      </c>
      <c r="F219" s="26" t="n">
        <v>373.7</v>
      </c>
      <c r="G219" s="36" t="n">
        <v>124.56</v>
      </c>
      <c r="H219" s="26" t="n">
        <f aca="false">F219-G219</f>
        <v>249.14</v>
      </c>
      <c r="I219" s="27" t="n">
        <v>0</v>
      </c>
      <c r="J219" s="27" t="n">
        <v>0</v>
      </c>
    </row>
    <row r="220" s="7" customFormat="true" ht="39.6" hidden="false" customHeight="false" outlineLevel="0" collapsed="false">
      <c r="A220" s="25" t="s">
        <v>424</v>
      </c>
      <c r="B220" s="25" t="s">
        <v>425</v>
      </c>
      <c r="C220" s="35" t="s">
        <v>389</v>
      </c>
      <c r="D220" s="25" t="s">
        <v>77</v>
      </c>
      <c r="E220" s="25" t="n">
        <v>1</v>
      </c>
      <c r="F220" s="26" t="n">
        <v>2117.69</v>
      </c>
      <c r="G220" s="36" t="n">
        <v>705.84</v>
      </c>
      <c r="H220" s="27" t="n">
        <v>0</v>
      </c>
      <c r="I220" s="26" t="n">
        <f aca="false">F220-G220</f>
        <v>1411.85</v>
      </c>
      <c r="J220" s="27" t="n">
        <v>0</v>
      </c>
    </row>
    <row r="221" s="7" customFormat="true" ht="39.6" hidden="false" customHeight="false" outlineLevel="0" collapsed="false">
      <c r="A221" s="25" t="s">
        <v>426</v>
      </c>
      <c r="B221" s="25" t="s">
        <v>427</v>
      </c>
      <c r="C221" s="35" t="s">
        <v>389</v>
      </c>
      <c r="D221" s="25" t="s">
        <v>77</v>
      </c>
      <c r="E221" s="25" t="n">
        <v>1</v>
      </c>
      <c r="F221" s="26" t="n">
        <v>373.7</v>
      </c>
      <c r="G221" s="36" t="n">
        <v>124.56</v>
      </c>
      <c r="H221" s="26" t="n">
        <f aca="false">F221-G221</f>
        <v>249.14</v>
      </c>
      <c r="I221" s="27" t="n">
        <v>0</v>
      </c>
      <c r="J221" s="27" t="n">
        <v>0</v>
      </c>
    </row>
    <row r="222" s="7" customFormat="true" ht="39.6" hidden="false" customHeight="false" outlineLevel="0" collapsed="false">
      <c r="A222" s="25" t="s">
        <v>428</v>
      </c>
      <c r="B222" s="25" t="s">
        <v>429</v>
      </c>
      <c r="C222" s="35" t="s">
        <v>389</v>
      </c>
      <c r="D222" s="25" t="s">
        <v>77</v>
      </c>
      <c r="E222" s="25" t="n">
        <v>1</v>
      </c>
      <c r="F222" s="26" t="n">
        <v>2117.69</v>
      </c>
      <c r="G222" s="36" t="n">
        <v>705.84</v>
      </c>
      <c r="H222" s="27" t="n">
        <v>0</v>
      </c>
      <c r="I222" s="26" t="n">
        <f aca="false">F222-G222</f>
        <v>1411.85</v>
      </c>
      <c r="J222" s="27" t="n">
        <v>0</v>
      </c>
    </row>
    <row r="223" s="7" customFormat="true" ht="39.6" hidden="false" customHeight="false" outlineLevel="0" collapsed="false">
      <c r="A223" s="25" t="s">
        <v>430</v>
      </c>
      <c r="B223" s="25" t="s">
        <v>431</v>
      </c>
      <c r="C223" s="35" t="s">
        <v>389</v>
      </c>
      <c r="D223" s="25" t="s">
        <v>77</v>
      </c>
      <c r="E223" s="25" t="n">
        <v>1</v>
      </c>
      <c r="F223" s="26" t="n">
        <v>373.7</v>
      </c>
      <c r="G223" s="36" t="n">
        <v>124.56</v>
      </c>
      <c r="H223" s="26" t="n">
        <f aca="false">F223-G223</f>
        <v>249.14</v>
      </c>
      <c r="I223" s="27" t="n">
        <v>0</v>
      </c>
      <c r="J223" s="27" t="n">
        <v>0</v>
      </c>
    </row>
    <row r="224" s="7" customFormat="true" ht="39.6" hidden="false" customHeight="false" outlineLevel="0" collapsed="false">
      <c r="A224" s="25" t="s">
        <v>432</v>
      </c>
      <c r="B224" s="25" t="s">
        <v>433</v>
      </c>
      <c r="C224" s="35" t="s">
        <v>389</v>
      </c>
      <c r="D224" s="25" t="s">
        <v>77</v>
      </c>
      <c r="E224" s="25" t="n">
        <v>1</v>
      </c>
      <c r="F224" s="26" t="n">
        <v>2117.69</v>
      </c>
      <c r="G224" s="36" t="n">
        <v>705.84</v>
      </c>
      <c r="H224" s="27" t="n">
        <v>0</v>
      </c>
      <c r="I224" s="26" t="n">
        <f aca="false">F224-G224</f>
        <v>1411.85</v>
      </c>
      <c r="J224" s="27" t="n">
        <v>0</v>
      </c>
    </row>
    <row r="225" s="7" customFormat="true" ht="39.6" hidden="false" customHeight="false" outlineLevel="0" collapsed="false">
      <c r="A225" s="25" t="s">
        <v>434</v>
      </c>
      <c r="B225" s="25" t="s">
        <v>435</v>
      </c>
      <c r="C225" s="35" t="s">
        <v>389</v>
      </c>
      <c r="D225" s="25" t="s">
        <v>77</v>
      </c>
      <c r="E225" s="25" t="n">
        <v>1</v>
      </c>
      <c r="F225" s="26" t="n">
        <v>373.7</v>
      </c>
      <c r="G225" s="36" t="n">
        <v>124.56</v>
      </c>
      <c r="H225" s="26" t="n">
        <f aca="false">F225-G225</f>
        <v>249.14</v>
      </c>
      <c r="I225" s="27" t="n">
        <v>0</v>
      </c>
      <c r="J225" s="27" t="n">
        <v>0</v>
      </c>
    </row>
    <row r="226" s="7" customFormat="true" ht="13.8" hidden="false" customHeight="true" outlineLevel="0" collapsed="false">
      <c r="A226" s="25" t="s">
        <v>436</v>
      </c>
      <c r="B226" s="25" t="s">
        <v>437</v>
      </c>
      <c r="C226" s="35" t="s">
        <v>438</v>
      </c>
      <c r="D226" s="25" t="s">
        <v>213</v>
      </c>
      <c r="E226" s="25" t="n">
        <v>1</v>
      </c>
      <c r="F226" s="36" t="n">
        <v>487.88</v>
      </c>
      <c r="G226" s="36" t="n">
        <v>27.1</v>
      </c>
      <c r="H226" s="26" t="n">
        <f aca="false">F226-G226</f>
        <v>460.78</v>
      </c>
      <c r="I226" s="27" t="n">
        <v>0</v>
      </c>
      <c r="J226" s="27" t="n">
        <v>0</v>
      </c>
    </row>
    <row r="227" s="7" customFormat="true" ht="13.8" hidden="false" customHeight="false" outlineLevel="0" collapsed="false">
      <c r="A227" s="25"/>
      <c r="B227" s="25"/>
      <c r="C227" s="35"/>
      <c r="D227" s="25"/>
      <c r="E227" s="25"/>
      <c r="F227" s="36" t="n">
        <v>2764.6</v>
      </c>
      <c r="G227" s="36" t="n">
        <v>153.6</v>
      </c>
      <c r="H227" s="27" t="n">
        <v>0</v>
      </c>
      <c r="I227" s="26" t="n">
        <f aca="false">F227-G227</f>
        <v>2611</v>
      </c>
      <c r="J227" s="27" t="n">
        <v>0</v>
      </c>
    </row>
    <row r="228" s="7" customFormat="true" ht="13.8" hidden="false" customHeight="true" outlineLevel="0" collapsed="false">
      <c r="A228" s="25"/>
      <c r="B228" s="25"/>
      <c r="C228" s="35"/>
      <c r="D228" s="25"/>
      <c r="E228" s="25"/>
      <c r="F228" s="36" t="n">
        <v>3252.48</v>
      </c>
      <c r="G228" s="36" t="n">
        <v>180.7</v>
      </c>
      <c r="H228" s="26" t="n">
        <f aca="false">H226+I226+J226+H227+I227+J227</f>
        <v>3071.78</v>
      </c>
      <c r="I228" s="26"/>
      <c r="J228" s="27" t="n">
        <v>0</v>
      </c>
    </row>
    <row r="229" s="7" customFormat="true" ht="13.8" hidden="false" customHeight="true" outlineLevel="0" collapsed="false">
      <c r="A229" s="25" t="s">
        <v>439</v>
      </c>
      <c r="B229" s="25" t="s">
        <v>440</v>
      </c>
      <c r="C229" s="35" t="s">
        <v>438</v>
      </c>
      <c r="D229" s="25" t="s">
        <v>213</v>
      </c>
      <c r="E229" s="25" t="n">
        <v>1</v>
      </c>
      <c r="F229" s="36" t="n">
        <v>487.88</v>
      </c>
      <c r="G229" s="36" t="n">
        <v>27.1</v>
      </c>
      <c r="H229" s="26" t="n">
        <f aca="false">F229-G229</f>
        <v>460.78</v>
      </c>
      <c r="I229" s="27" t="n">
        <v>0</v>
      </c>
      <c r="J229" s="27" t="n">
        <v>0</v>
      </c>
    </row>
    <row r="230" s="7" customFormat="true" ht="13.8" hidden="false" customHeight="false" outlineLevel="0" collapsed="false">
      <c r="A230" s="25"/>
      <c r="B230" s="25"/>
      <c r="C230" s="35"/>
      <c r="D230" s="25"/>
      <c r="E230" s="25"/>
      <c r="F230" s="36" t="n">
        <v>2764.6</v>
      </c>
      <c r="G230" s="36" t="n">
        <v>153.6</v>
      </c>
      <c r="H230" s="27" t="n">
        <v>0</v>
      </c>
      <c r="I230" s="26" t="n">
        <f aca="false">F230-G230</f>
        <v>2611</v>
      </c>
      <c r="J230" s="27" t="n">
        <v>0</v>
      </c>
    </row>
    <row r="231" s="7" customFormat="true" ht="13.8" hidden="false" customHeight="true" outlineLevel="0" collapsed="false">
      <c r="A231" s="25"/>
      <c r="B231" s="25"/>
      <c r="C231" s="35"/>
      <c r="D231" s="25"/>
      <c r="E231" s="25"/>
      <c r="F231" s="36" t="n">
        <v>3252.48</v>
      </c>
      <c r="G231" s="36" t="n">
        <v>180.7</v>
      </c>
      <c r="H231" s="26" t="n">
        <f aca="false">H229+I229+J229+H230+I230+J230</f>
        <v>3071.78</v>
      </c>
      <c r="I231" s="26"/>
      <c r="J231" s="27" t="n">
        <v>0</v>
      </c>
    </row>
    <row r="232" s="7" customFormat="true" ht="13.8" hidden="false" customHeight="true" outlineLevel="0" collapsed="false">
      <c r="A232" s="25" t="s">
        <v>441</v>
      </c>
      <c r="B232" s="25" t="s">
        <v>442</v>
      </c>
      <c r="C232" s="35" t="s">
        <v>438</v>
      </c>
      <c r="D232" s="25" t="s">
        <v>213</v>
      </c>
      <c r="E232" s="25" t="n">
        <v>1</v>
      </c>
      <c r="F232" s="36" t="n">
        <v>487.88</v>
      </c>
      <c r="G232" s="36" t="n">
        <v>27.1</v>
      </c>
      <c r="H232" s="26" t="n">
        <f aca="false">F232-G232</f>
        <v>460.78</v>
      </c>
      <c r="I232" s="27" t="n">
        <v>0</v>
      </c>
      <c r="J232" s="27" t="n">
        <v>0</v>
      </c>
    </row>
    <row r="233" s="7" customFormat="true" ht="13.8" hidden="false" customHeight="false" outlineLevel="0" collapsed="false">
      <c r="A233" s="25"/>
      <c r="B233" s="25"/>
      <c r="C233" s="35"/>
      <c r="D233" s="25"/>
      <c r="E233" s="25"/>
      <c r="F233" s="36" t="n">
        <v>2764.6</v>
      </c>
      <c r="G233" s="36" t="n">
        <v>153.6</v>
      </c>
      <c r="H233" s="27" t="n">
        <v>0</v>
      </c>
      <c r="I233" s="26" t="n">
        <f aca="false">F233-G233</f>
        <v>2611</v>
      </c>
      <c r="J233" s="27" t="n">
        <v>0</v>
      </c>
    </row>
    <row r="234" s="7" customFormat="true" ht="13.8" hidden="false" customHeight="true" outlineLevel="0" collapsed="false">
      <c r="A234" s="25"/>
      <c r="B234" s="25"/>
      <c r="C234" s="35"/>
      <c r="D234" s="25"/>
      <c r="E234" s="25"/>
      <c r="F234" s="36" t="n">
        <v>3252.48</v>
      </c>
      <c r="G234" s="36" t="n">
        <v>180.7</v>
      </c>
      <c r="H234" s="26" t="n">
        <f aca="false">H232+I232+J232+H233+I233+J233</f>
        <v>3071.78</v>
      </c>
      <c r="I234" s="26"/>
      <c r="J234" s="27" t="n">
        <v>0</v>
      </c>
    </row>
    <row r="235" s="7" customFormat="true" ht="13.8" hidden="false" customHeight="true" outlineLevel="0" collapsed="false">
      <c r="A235" s="25" t="s">
        <v>443</v>
      </c>
      <c r="B235" s="25" t="s">
        <v>444</v>
      </c>
      <c r="C235" s="35" t="s">
        <v>438</v>
      </c>
      <c r="D235" s="25" t="s">
        <v>213</v>
      </c>
      <c r="E235" s="25" t="n">
        <v>1</v>
      </c>
      <c r="F235" s="36" t="n">
        <v>487.88</v>
      </c>
      <c r="G235" s="36" t="n">
        <v>27.1</v>
      </c>
      <c r="H235" s="26" t="n">
        <f aca="false">F235-G235</f>
        <v>460.78</v>
      </c>
      <c r="I235" s="27" t="n">
        <v>0</v>
      </c>
      <c r="J235" s="27" t="n">
        <v>0</v>
      </c>
    </row>
    <row r="236" s="7" customFormat="true" ht="13.8" hidden="false" customHeight="false" outlineLevel="0" collapsed="false">
      <c r="A236" s="25"/>
      <c r="B236" s="25"/>
      <c r="C236" s="35"/>
      <c r="D236" s="25"/>
      <c r="E236" s="25"/>
      <c r="F236" s="36" t="n">
        <v>2764.6</v>
      </c>
      <c r="G236" s="36" t="n">
        <v>153.6</v>
      </c>
      <c r="H236" s="27" t="n">
        <v>0</v>
      </c>
      <c r="I236" s="26" t="n">
        <f aca="false">F236-G236</f>
        <v>2611</v>
      </c>
      <c r="J236" s="27" t="n">
        <v>0</v>
      </c>
    </row>
    <row r="237" s="7" customFormat="true" ht="13.8" hidden="false" customHeight="true" outlineLevel="0" collapsed="false">
      <c r="A237" s="25"/>
      <c r="B237" s="25"/>
      <c r="C237" s="35"/>
      <c r="D237" s="25"/>
      <c r="E237" s="25"/>
      <c r="F237" s="36" t="n">
        <v>3252.48</v>
      </c>
      <c r="G237" s="36" t="n">
        <v>180.7</v>
      </c>
      <c r="H237" s="26" t="n">
        <f aca="false">H235+I235+J235+H236+I236+J236</f>
        <v>3071.78</v>
      </c>
      <c r="I237" s="26"/>
      <c r="J237" s="27" t="n">
        <v>0</v>
      </c>
    </row>
    <row r="238" s="7" customFormat="true" ht="13.8" hidden="false" customHeight="true" outlineLevel="0" collapsed="false">
      <c r="A238" s="25" t="s">
        <v>445</v>
      </c>
      <c r="B238" s="25" t="s">
        <v>446</v>
      </c>
      <c r="C238" s="35" t="s">
        <v>438</v>
      </c>
      <c r="D238" s="25" t="s">
        <v>213</v>
      </c>
      <c r="E238" s="25" t="n">
        <v>1</v>
      </c>
      <c r="F238" s="36" t="n">
        <v>487.88</v>
      </c>
      <c r="G238" s="36" t="n">
        <v>27.1</v>
      </c>
      <c r="H238" s="26" t="n">
        <f aca="false">F238-G238</f>
        <v>460.78</v>
      </c>
      <c r="I238" s="27" t="n">
        <v>0</v>
      </c>
      <c r="J238" s="27" t="n">
        <v>0</v>
      </c>
    </row>
    <row r="239" s="7" customFormat="true" ht="13.8" hidden="false" customHeight="false" outlineLevel="0" collapsed="false">
      <c r="A239" s="25"/>
      <c r="B239" s="25"/>
      <c r="C239" s="35"/>
      <c r="D239" s="25"/>
      <c r="E239" s="25"/>
      <c r="F239" s="36" t="n">
        <v>2764.6</v>
      </c>
      <c r="G239" s="36" t="n">
        <v>153.6</v>
      </c>
      <c r="H239" s="27" t="n">
        <v>0</v>
      </c>
      <c r="I239" s="26" t="n">
        <f aca="false">F239-G239</f>
        <v>2611</v>
      </c>
      <c r="J239" s="27" t="n">
        <v>0</v>
      </c>
    </row>
    <row r="240" s="7" customFormat="true" ht="13.8" hidden="false" customHeight="true" outlineLevel="0" collapsed="false">
      <c r="A240" s="25"/>
      <c r="B240" s="25"/>
      <c r="C240" s="35"/>
      <c r="D240" s="25"/>
      <c r="E240" s="25"/>
      <c r="F240" s="36" t="n">
        <v>3252.48</v>
      </c>
      <c r="G240" s="36" t="n">
        <v>180.7</v>
      </c>
      <c r="H240" s="26" t="n">
        <f aca="false">H238+I238+J238+H239+I239+J239</f>
        <v>3071.78</v>
      </c>
      <c r="I240" s="26"/>
      <c r="J240" s="27" t="n">
        <v>0</v>
      </c>
    </row>
    <row r="241" s="7" customFormat="true" ht="13.8" hidden="false" customHeight="true" outlineLevel="0" collapsed="false">
      <c r="A241" s="25" t="s">
        <v>447</v>
      </c>
      <c r="B241" s="25" t="s">
        <v>448</v>
      </c>
      <c r="C241" s="35" t="s">
        <v>438</v>
      </c>
      <c r="D241" s="25" t="s">
        <v>213</v>
      </c>
      <c r="E241" s="25" t="n">
        <v>1</v>
      </c>
      <c r="F241" s="36" t="n">
        <v>487.88</v>
      </c>
      <c r="G241" s="36" t="n">
        <v>27.1</v>
      </c>
      <c r="H241" s="26" t="n">
        <f aca="false">F241-G241</f>
        <v>460.78</v>
      </c>
      <c r="I241" s="27" t="n">
        <v>0</v>
      </c>
      <c r="J241" s="27" t="n">
        <v>0</v>
      </c>
    </row>
    <row r="242" s="7" customFormat="true" ht="13.8" hidden="false" customHeight="false" outlineLevel="0" collapsed="false">
      <c r="A242" s="25"/>
      <c r="B242" s="25"/>
      <c r="C242" s="35"/>
      <c r="D242" s="25"/>
      <c r="E242" s="25"/>
      <c r="F242" s="36" t="n">
        <v>2764.6</v>
      </c>
      <c r="G242" s="36" t="n">
        <v>153.6</v>
      </c>
      <c r="H242" s="27" t="n">
        <v>0</v>
      </c>
      <c r="I242" s="26" t="n">
        <f aca="false">F242-G242</f>
        <v>2611</v>
      </c>
      <c r="J242" s="27" t="n">
        <v>0</v>
      </c>
    </row>
    <row r="243" s="7" customFormat="true" ht="13.8" hidden="false" customHeight="true" outlineLevel="0" collapsed="false">
      <c r="A243" s="25"/>
      <c r="B243" s="25"/>
      <c r="C243" s="35"/>
      <c r="D243" s="25"/>
      <c r="E243" s="25"/>
      <c r="F243" s="36" t="n">
        <v>3252.48</v>
      </c>
      <c r="G243" s="36" t="n">
        <v>180.7</v>
      </c>
      <c r="H243" s="26" t="n">
        <f aca="false">H241+I241+J241+H242+I242+J242</f>
        <v>3071.78</v>
      </c>
      <c r="I243" s="26"/>
      <c r="J243" s="27" t="n">
        <v>0</v>
      </c>
    </row>
    <row r="244" s="7" customFormat="true" ht="13.8" hidden="false" customHeight="true" outlineLevel="0" collapsed="false">
      <c r="A244" s="25" t="s">
        <v>449</v>
      </c>
      <c r="B244" s="25" t="s">
        <v>450</v>
      </c>
      <c r="C244" s="35" t="s">
        <v>438</v>
      </c>
      <c r="D244" s="25" t="s">
        <v>213</v>
      </c>
      <c r="E244" s="25" t="n">
        <v>1</v>
      </c>
      <c r="F244" s="36" t="n">
        <v>487.88</v>
      </c>
      <c r="G244" s="36" t="n">
        <v>27.1</v>
      </c>
      <c r="H244" s="26" t="n">
        <f aca="false">F244-G244</f>
        <v>460.78</v>
      </c>
      <c r="I244" s="27" t="n">
        <v>0</v>
      </c>
      <c r="J244" s="27" t="n">
        <v>0</v>
      </c>
    </row>
    <row r="245" s="7" customFormat="true" ht="13.8" hidden="false" customHeight="false" outlineLevel="0" collapsed="false">
      <c r="A245" s="25"/>
      <c r="B245" s="25"/>
      <c r="C245" s="35"/>
      <c r="D245" s="25"/>
      <c r="E245" s="25"/>
      <c r="F245" s="36" t="n">
        <v>2764.6</v>
      </c>
      <c r="G245" s="36" t="n">
        <v>153.6</v>
      </c>
      <c r="H245" s="27" t="n">
        <v>0</v>
      </c>
      <c r="I245" s="26" t="n">
        <f aca="false">F245-G245</f>
        <v>2611</v>
      </c>
      <c r="J245" s="27" t="n">
        <v>0</v>
      </c>
    </row>
    <row r="246" s="7" customFormat="true" ht="13.8" hidden="false" customHeight="true" outlineLevel="0" collapsed="false">
      <c r="A246" s="25"/>
      <c r="B246" s="25"/>
      <c r="C246" s="35"/>
      <c r="D246" s="25"/>
      <c r="E246" s="25"/>
      <c r="F246" s="36" t="n">
        <v>3252.48</v>
      </c>
      <c r="G246" s="36" t="n">
        <v>180.7</v>
      </c>
      <c r="H246" s="26" t="n">
        <f aca="false">H244+I244+J244+H245+I245+J245</f>
        <v>3071.78</v>
      </c>
      <c r="I246" s="26"/>
      <c r="J246" s="27" t="n">
        <v>0</v>
      </c>
    </row>
    <row r="247" s="7" customFormat="true" ht="13.8" hidden="false" customHeight="true" outlineLevel="0" collapsed="false">
      <c r="A247" s="25" t="s">
        <v>451</v>
      </c>
      <c r="B247" s="25" t="s">
        <v>452</v>
      </c>
      <c r="C247" s="35" t="s">
        <v>438</v>
      </c>
      <c r="D247" s="25" t="s">
        <v>213</v>
      </c>
      <c r="E247" s="25" t="n">
        <v>1</v>
      </c>
      <c r="F247" s="36" t="n">
        <v>487.88</v>
      </c>
      <c r="G247" s="36" t="n">
        <v>27.1</v>
      </c>
      <c r="H247" s="26" t="n">
        <f aca="false">F247-G247</f>
        <v>460.78</v>
      </c>
      <c r="I247" s="27" t="n">
        <v>0</v>
      </c>
      <c r="J247" s="27" t="n">
        <v>0</v>
      </c>
    </row>
    <row r="248" s="7" customFormat="true" ht="13.8" hidden="false" customHeight="false" outlineLevel="0" collapsed="false">
      <c r="A248" s="25"/>
      <c r="B248" s="25"/>
      <c r="C248" s="35"/>
      <c r="D248" s="25"/>
      <c r="E248" s="25"/>
      <c r="F248" s="36" t="n">
        <v>2764.6</v>
      </c>
      <c r="G248" s="36" t="n">
        <v>153.6</v>
      </c>
      <c r="H248" s="27" t="n">
        <v>0</v>
      </c>
      <c r="I248" s="26" t="n">
        <f aca="false">F248-G248</f>
        <v>2611</v>
      </c>
      <c r="J248" s="27" t="n">
        <v>0</v>
      </c>
    </row>
    <row r="249" s="7" customFormat="true" ht="13.8" hidden="false" customHeight="true" outlineLevel="0" collapsed="false">
      <c r="A249" s="25"/>
      <c r="B249" s="25"/>
      <c r="C249" s="35"/>
      <c r="D249" s="25"/>
      <c r="E249" s="25"/>
      <c r="F249" s="36" t="n">
        <v>3252.48</v>
      </c>
      <c r="G249" s="36" t="n">
        <v>180.7</v>
      </c>
      <c r="H249" s="26" t="n">
        <f aca="false">H247+I247+J247+H248+I248+J248</f>
        <v>3071.78</v>
      </c>
      <c r="I249" s="26"/>
      <c r="J249" s="27" t="n">
        <v>0</v>
      </c>
    </row>
    <row r="250" s="7" customFormat="true" ht="13.8" hidden="false" customHeight="true" outlineLevel="0" collapsed="false">
      <c r="A250" s="25" t="s">
        <v>453</v>
      </c>
      <c r="B250" s="25" t="s">
        <v>454</v>
      </c>
      <c r="C250" s="35" t="s">
        <v>438</v>
      </c>
      <c r="D250" s="25" t="s">
        <v>213</v>
      </c>
      <c r="E250" s="25" t="n">
        <v>1</v>
      </c>
      <c r="F250" s="36" t="n">
        <v>487.88</v>
      </c>
      <c r="G250" s="36" t="n">
        <v>27.1</v>
      </c>
      <c r="H250" s="26" t="n">
        <f aca="false">F250-G250</f>
        <v>460.78</v>
      </c>
      <c r="I250" s="27" t="n">
        <v>0</v>
      </c>
      <c r="J250" s="27" t="n">
        <v>0</v>
      </c>
    </row>
    <row r="251" s="7" customFormat="true" ht="13.8" hidden="false" customHeight="false" outlineLevel="0" collapsed="false">
      <c r="A251" s="25"/>
      <c r="B251" s="25"/>
      <c r="C251" s="35"/>
      <c r="D251" s="25"/>
      <c r="E251" s="25"/>
      <c r="F251" s="36" t="n">
        <v>2764.6</v>
      </c>
      <c r="G251" s="36" t="n">
        <v>153.6</v>
      </c>
      <c r="H251" s="27" t="n">
        <v>0</v>
      </c>
      <c r="I251" s="26" t="n">
        <f aca="false">F251-G251</f>
        <v>2611</v>
      </c>
      <c r="J251" s="27" t="n">
        <v>0</v>
      </c>
    </row>
    <row r="252" s="7" customFormat="true" ht="13.8" hidden="false" customHeight="true" outlineLevel="0" collapsed="false">
      <c r="A252" s="25"/>
      <c r="B252" s="25"/>
      <c r="C252" s="35"/>
      <c r="D252" s="25"/>
      <c r="E252" s="25"/>
      <c r="F252" s="36" t="n">
        <v>3252.48</v>
      </c>
      <c r="G252" s="36" t="n">
        <v>180.7</v>
      </c>
      <c r="H252" s="26" t="n">
        <f aca="false">H250+I250+J250+H251+I251+J251</f>
        <v>3071.78</v>
      </c>
      <c r="I252" s="26"/>
      <c r="J252" s="27" t="n">
        <v>0</v>
      </c>
    </row>
    <row r="253" s="7" customFormat="true" ht="13.8" hidden="false" customHeight="true" outlineLevel="0" collapsed="false">
      <c r="A253" s="25" t="s">
        <v>455</v>
      </c>
      <c r="B253" s="25" t="s">
        <v>456</v>
      </c>
      <c r="C253" s="35" t="s">
        <v>457</v>
      </c>
      <c r="D253" s="25" t="s">
        <v>213</v>
      </c>
      <c r="E253" s="25" t="n">
        <v>1</v>
      </c>
      <c r="F253" s="36" t="n">
        <v>2875.69</v>
      </c>
      <c r="G253" s="36" t="n">
        <v>159.76</v>
      </c>
      <c r="H253" s="27" t="n">
        <v>0</v>
      </c>
      <c r="I253" s="26" t="n">
        <f aca="false">F253-G253</f>
        <v>2715.93</v>
      </c>
      <c r="J253" s="27" t="n">
        <v>0</v>
      </c>
    </row>
    <row r="254" s="7" customFormat="true" ht="13.8" hidden="false" customHeight="false" outlineLevel="0" collapsed="false">
      <c r="A254" s="25"/>
      <c r="B254" s="25"/>
      <c r="C254" s="35"/>
      <c r="D254" s="25"/>
      <c r="E254" s="25"/>
      <c r="F254" s="36" t="n">
        <v>507.47</v>
      </c>
      <c r="G254" s="36" t="n">
        <v>28.2</v>
      </c>
      <c r="H254" s="26" t="n">
        <f aca="false">F254-G254</f>
        <v>479.27</v>
      </c>
      <c r="I254" s="27" t="n">
        <v>0</v>
      </c>
      <c r="J254" s="27" t="n">
        <v>0</v>
      </c>
    </row>
    <row r="255" s="7" customFormat="true" ht="13.8" hidden="false" customHeight="true" outlineLevel="0" collapsed="false">
      <c r="A255" s="25"/>
      <c r="B255" s="25"/>
      <c r="C255" s="35"/>
      <c r="D255" s="25"/>
      <c r="E255" s="25"/>
      <c r="F255" s="36" t="n">
        <v>3383.16</v>
      </c>
      <c r="G255" s="36" t="n">
        <v>187.96</v>
      </c>
      <c r="H255" s="26" t="n">
        <f aca="false">H253+I253+J253+H254+I254+J254</f>
        <v>3195.2</v>
      </c>
      <c r="I255" s="26"/>
      <c r="J255" s="27" t="n">
        <v>0</v>
      </c>
    </row>
    <row r="256" s="7" customFormat="true" ht="13.8" hidden="false" customHeight="true" outlineLevel="0" collapsed="false">
      <c r="A256" s="25" t="s">
        <v>458</v>
      </c>
      <c r="B256" s="25" t="s">
        <v>459</v>
      </c>
      <c r="C256" s="35" t="s">
        <v>460</v>
      </c>
      <c r="D256" s="25" t="s">
        <v>77</v>
      </c>
      <c r="E256" s="25" t="n">
        <v>1</v>
      </c>
      <c r="F256" s="28" t="n">
        <v>2387.15</v>
      </c>
      <c r="G256" s="28" t="n">
        <v>795.71</v>
      </c>
      <c r="H256" s="27" t="n">
        <v>0</v>
      </c>
      <c r="I256" s="28" t="n">
        <v>1591.44</v>
      </c>
      <c r="J256" s="27" t="n">
        <v>0</v>
      </c>
    </row>
    <row r="257" s="7" customFormat="true" ht="13.8" hidden="false" customHeight="false" outlineLevel="0" collapsed="false">
      <c r="A257" s="25"/>
      <c r="B257" s="25"/>
      <c r="C257" s="35"/>
      <c r="D257" s="25"/>
      <c r="E257" s="25"/>
      <c r="F257" s="28" t="n">
        <v>421.26</v>
      </c>
      <c r="G257" s="28" t="n">
        <v>140.41</v>
      </c>
      <c r="H257" s="28" t="n">
        <v>280.85</v>
      </c>
      <c r="I257" s="27" t="n">
        <v>0</v>
      </c>
      <c r="J257" s="27" t="n">
        <v>0</v>
      </c>
    </row>
    <row r="258" s="7" customFormat="true" ht="13.8" hidden="false" customHeight="true" outlineLevel="0" collapsed="false">
      <c r="A258" s="25"/>
      <c r="B258" s="25"/>
      <c r="C258" s="35"/>
      <c r="D258" s="25"/>
      <c r="E258" s="25"/>
      <c r="F258" s="28" t="n">
        <v>2808.41</v>
      </c>
      <c r="G258" s="28" t="n">
        <v>936.12</v>
      </c>
      <c r="H258" s="26" t="n">
        <f aca="false">H256+I256+J256+H257+I257+J257</f>
        <v>1872.29</v>
      </c>
      <c r="I258" s="26"/>
      <c r="J258" s="27" t="n">
        <v>0</v>
      </c>
    </row>
    <row r="259" s="7" customFormat="true" ht="13.8" hidden="false" customHeight="true" outlineLevel="0" collapsed="false">
      <c r="A259" s="25" t="s">
        <v>461</v>
      </c>
      <c r="B259" s="25" t="s">
        <v>462</v>
      </c>
      <c r="C259" s="35" t="s">
        <v>460</v>
      </c>
      <c r="D259" s="25" t="s">
        <v>77</v>
      </c>
      <c r="E259" s="25" t="n">
        <v>1</v>
      </c>
      <c r="F259" s="28" t="n">
        <v>2387.15</v>
      </c>
      <c r="G259" s="28" t="n">
        <v>795.71</v>
      </c>
      <c r="H259" s="27" t="n">
        <v>0</v>
      </c>
      <c r="I259" s="28" t="n">
        <v>1591.44</v>
      </c>
      <c r="J259" s="27" t="n">
        <v>0</v>
      </c>
    </row>
    <row r="260" s="7" customFormat="true" ht="13.8" hidden="false" customHeight="false" outlineLevel="0" collapsed="false">
      <c r="A260" s="25"/>
      <c r="B260" s="25"/>
      <c r="C260" s="35"/>
      <c r="D260" s="25"/>
      <c r="E260" s="25"/>
      <c r="F260" s="28" t="n">
        <v>421.26</v>
      </c>
      <c r="G260" s="28" t="n">
        <v>140.41</v>
      </c>
      <c r="H260" s="28" t="n">
        <v>280.85</v>
      </c>
      <c r="I260" s="27" t="n">
        <v>0</v>
      </c>
      <c r="J260" s="27" t="n">
        <v>0</v>
      </c>
    </row>
    <row r="261" s="7" customFormat="true" ht="13.8" hidden="false" customHeight="true" outlineLevel="0" collapsed="false">
      <c r="A261" s="25"/>
      <c r="B261" s="25"/>
      <c r="C261" s="35"/>
      <c r="D261" s="25"/>
      <c r="E261" s="25"/>
      <c r="F261" s="28" t="n">
        <v>2808.41</v>
      </c>
      <c r="G261" s="28" t="n">
        <v>936.12</v>
      </c>
      <c r="H261" s="26" t="n">
        <f aca="false">H259+I259+J259+H260+I260+J260</f>
        <v>1872.29</v>
      </c>
      <c r="I261" s="26"/>
      <c r="J261" s="27" t="n">
        <v>0</v>
      </c>
    </row>
    <row r="262" s="7" customFormat="true" ht="13.8" hidden="false" customHeight="true" outlineLevel="0" collapsed="false">
      <c r="A262" s="25" t="s">
        <v>463</v>
      </c>
      <c r="B262" s="25" t="s">
        <v>464</v>
      </c>
      <c r="C262" s="35" t="s">
        <v>460</v>
      </c>
      <c r="D262" s="25" t="s">
        <v>77</v>
      </c>
      <c r="E262" s="25" t="n">
        <v>1</v>
      </c>
      <c r="F262" s="28" t="n">
        <v>2387.15</v>
      </c>
      <c r="G262" s="28" t="n">
        <v>795.71</v>
      </c>
      <c r="H262" s="27" t="n">
        <v>0</v>
      </c>
      <c r="I262" s="28" t="n">
        <v>1591.44</v>
      </c>
      <c r="J262" s="27" t="n">
        <v>0</v>
      </c>
    </row>
    <row r="263" s="7" customFormat="true" ht="13.8" hidden="false" customHeight="false" outlineLevel="0" collapsed="false">
      <c r="A263" s="25"/>
      <c r="B263" s="25"/>
      <c r="C263" s="35"/>
      <c r="D263" s="25"/>
      <c r="E263" s="25"/>
      <c r="F263" s="28" t="n">
        <v>421.26</v>
      </c>
      <c r="G263" s="28" t="n">
        <v>140.41</v>
      </c>
      <c r="H263" s="28" t="n">
        <v>280.85</v>
      </c>
      <c r="I263" s="27" t="n">
        <v>0</v>
      </c>
      <c r="J263" s="27" t="n">
        <v>0</v>
      </c>
    </row>
    <row r="264" s="7" customFormat="true" ht="13.8" hidden="false" customHeight="true" outlineLevel="0" collapsed="false">
      <c r="A264" s="25"/>
      <c r="B264" s="25"/>
      <c r="C264" s="35"/>
      <c r="D264" s="25"/>
      <c r="E264" s="25"/>
      <c r="F264" s="28" t="n">
        <v>2808.41</v>
      </c>
      <c r="G264" s="28" t="n">
        <v>936.12</v>
      </c>
      <c r="H264" s="26" t="n">
        <f aca="false">H262+I262+J262+H263+I263+J263</f>
        <v>1872.29</v>
      </c>
      <c r="I264" s="26"/>
      <c r="J264" s="27" t="n">
        <v>0</v>
      </c>
    </row>
    <row r="265" s="7" customFormat="true" ht="13.8" hidden="false" customHeight="true" outlineLevel="0" collapsed="false">
      <c r="A265" s="25" t="s">
        <v>465</v>
      </c>
      <c r="B265" s="25" t="s">
        <v>466</v>
      </c>
      <c r="C265" s="35" t="s">
        <v>460</v>
      </c>
      <c r="D265" s="25" t="s">
        <v>77</v>
      </c>
      <c r="E265" s="25" t="n">
        <v>1</v>
      </c>
      <c r="F265" s="28" t="n">
        <v>2387.15</v>
      </c>
      <c r="G265" s="28" t="n">
        <v>795.71</v>
      </c>
      <c r="H265" s="27" t="n">
        <v>0</v>
      </c>
      <c r="I265" s="28" t="n">
        <v>1591.44</v>
      </c>
      <c r="J265" s="27" t="n">
        <v>0</v>
      </c>
    </row>
    <row r="266" s="7" customFormat="true" ht="13.8" hidden="false" customHeight="false" outlineLevel="0" collapsed="false">
      <c r="A266" s="25"/>
      <c r="B266" s="25"/>
      <c r="C266" s="35"/>
      <c r="D266" s="25"/>
      <c r="E266" s="25"/>
      <c r="F266" s="28" t="n">
        <v>421.26</v>
      </c>
      <c r="G266" s="28" t="n">
        <v>140.41</v>
      </c>
      <c r="H266" s="28" t="n">
        <v>280.85</v>
      </c>
      <c r="I266" s="27" t="n">
        <v>0</v>
      </c>
      <c r="J266" s="27" t="n">
        <v>0</v>
      </c>
    </row>
    <row r="267" s="7" customFormat="true" ht="20.25" hidden="false" customHeight="true" outlineLevel="0" collapsed="false">
      <c r="A267" s="25"/>
      <c r="B267" s="25"/>
      <c r="C267" s="35"/>
      <c r="D267" s="25"/>
      <c r="E267" s="25"/>
      <c r="F267" s="28" t="n">
        <v>2808.41</v>
      </c>
      <c r="G267" s="28" t="n">
        <v>936.12</v>
      </c>
      <c r="H267" s="26" t="n">
        <f aca="false">H265+I265+J265+H266+I266+J266</f>
        <v>1872.29</v>
      </c>
      <c r="I267" s="26"/>
      <c r="J267" s="27" t="n">
        <v>0</v>
      </c>
    </row>
    <row r="268" s="7" customFormat="true" ht="13.8" hidden="false" customHeight="true" outlineLevel="0" collapsed="false">
      <c r="A268" s="25" t="s">
        <v>467</v>
      </c>
      <c r="B268" s="25" t="s">
        <v>468</v>
      </c>
      <c r="C268" s="35" t="s">
        <v>460</v>
      </c>
      <c r="D268" s="25" t="s">
        <v>77</v>
      </c>
      <c r="E268" s="25" t="n">
        <v>1</v>
      </c>
      <c r="F268" s="28" t="n">
        <v>2387.15</v>
      </c>
      <c r="G268" s="28" t="n">
        <v>795.71</v>
      </c>
      <c r="H268" s="27" t="n">
        <v>0</v>
      </c>
      <c r="I268" s="28" t="n">
        <v>1591.44</v>
      </c>
      <c r="J268" s="27" t="n">
        <v>0</v>
      </c>
    </row>
    <row r="269" s="7" customFormat="true" ht="13.8" hidden="false" customHeight="false" outlineLevel="0" collapsed="false">
      <c r="A269" s="25"/>
      <c r="B269" s="25"/>
      <c r="C269" s="35"/>
      <c r="D269" s="25"/>
      <c r="E269" s="25"/>
      <c r="F269" s="28" t="n">
        <v>421.26</v>
      </c>
      <c r="G269" s="28" t="n">
        <v>140.41</v>
      </c>
      <c r="H269" s="28" t="n">
        <v>280.85</v>
      </c>
      <c r="I269" s="27" t="n">
        <v>0</v>
      </c>
      <c r="J269" s="27" t="n">
        <v>0</v>
      </c>
    </row>
    <row r="270" s="7" customFormat="true" ht="13.8" hidden="false" customHeight="true" outlineLevel="0" collapsed="false">
      <c r="A270" s="25"/>
      <c r="B270" s="25"/>
      <c r="C270" s="35"/>
      <c r="D270" s="25"/>
      <c r="E270" s="25"/>
      <c r="F270" s="28" t="n">
        <v>2808.41</v>
      </c>
      <c r="G270" s="28" t="n">
        <v>936.12</v>
      </c>
      <c r="H270" s="26" t="n">
        <f aca="false">H268+I268+J268+H269+I269+J269</f>
        <v>1872.29</v>
      </c>
      <c r="I270" s="26"/>
      <c r="J270" s="27" t="n">
        <v>0</v>
      </c>
    </row>
    <row r="271" s="7" customFormat="true" ht="13.8" hidden="false" customHeight="true" outlineLevel="0" collapsed="false">
      <c r="A271" s="25" t="s">
        <v>469</v>
      </c>
      <c r="B271" s="25" t="s">
        <v>470</v>
      </c>
      <c r="C271" s="35" t="s">
        <v>460</v>
      </c>
      <c r="D271" s="25" t="s">
        <v>77</v>
      </c>
      <c r="E271" s="25" t="n">
        <v>1</v>
      </c>
      <c r="F271" s="28" t="n">
        <v>2387.15</v>
      </c>
      <c r="G271" s="28" t="n">
        <v>795.71</v>
      </c>
      <c r="H271" s="27" t="n">
        <v>0</v>
      </c>
      <c r="I271" s="28" t="n">
        <v>1591.44</v>
      </c>
      <c r="J271" s="27" t="n">
        <v>0</v>
      </c>
    </row>
    <row r="272" s="7" customFormat="true" ht="13.8" hidden="false" customHeight="false" outlineLevel="0" collapsed="false">
      <c r="A272" s="25"/>
      <c r="B272" s="25"/>
      <c r="C272" s="35"/>
      <c r="D272" s="25"/>
      <c r="E272" s="25"/>
      <c r="F272" s="28" t="n">
        <v>421.26</v>
      </c>
      <c r="G272" s="28" t="n">
        <v>140.41</v>
      </c>
      <c r="H272" s="28" t="n">
        <v>280.85</v>
      </c>
      <c r="I272" s="27" t="n">
        <v>0</v>
      </c>
      <c r="J272" s="27" t="n">
        <v>0</v>
      </c>
    </row>
    <row r="273" s="7" customFormat="true" ht="13.8" hidden="false" customHeight="true" outlineLevel="0" collapsed="false">
      <c r="A273" s="25"/>
      <c r="B273" s="25"/>
      <c r="C273" s="35"/>
      <c r="D273" s="25"/>
      <c r="E273" s="25"/>
      <c r="F273" s="28" t="n">
        <v>2808.41</v>
      </c>
      <c r="G273" s="28" t="n">
        <v>936.12</v>
      </c>
      <c r="H273" s="26" t="n">
        <f aca="false">H271+I271+J271+H272+I272+J272</f>
        <v>1872.29</v>
      </c>
      <c r="I273" s="26"/>
      <c r="J273" s="27" t="n">
        <v>0</v>
      </c>
    </row>
    <row r="274" s="7" customFormat="true" ht="13.8" hidden="false" customHeight="true" outlineLevel="0" collapsed="false">
      <c r="A274" s="25" t="s">
        <v>471</v>
      </c>
      <c r="B274" s="25" t="s">
        <v>472</v>
      </c>
      <c r="C274" s="35" t="s">
        <v>460</v>
      </c>
      <c r="D274" s="25" t="s">
        <v>77</v>
      </c>
      <c r="E274" s="25" t="n">
        <v>1</v>
      </c>
      <c r="F274" s="28" t="n">
        <v>2387.15</v>
      </c>
      <c r="G274" s="28" t="n">
        <v>795.71</v>
      </c>
      <c r="H274" s="27" t="n">
        <v>0</v>
      </c>
      <c r="I274" s="28" t="n">
        <v>1591.44</v>
      </c>
      <c r="J274" s="27" t="n">
        <v>0</v>
      </c>
    </row>
    <row r="275" s="7" customFormat="true" ht="13.8" hidden="false" customHeight="false" outlineLevel="0" collapsed="false">
      <c r="A275" s="25"/>
      <c r="B275" s="25"/>
      <c r="C275" s="35"/>
      <c r="D275" s="25"/>
      <c r="E275" s="25"/>
      <c r="F275" s="28" t="n">
        <v>421.26</v>
      </c>
      <c r="G275" s="28" t="n">
        <v>140.41</v>
      </c>
      <c r="H275" s="28" t="n">
        <v>280.85</v>
      </c>
      <c r="I275" s="27" t="n">
        <v>0</v>
      </c>
      <c r="J275" s="27" t="n">
        <v>0</v>
      </c>
    </row>
    <row r="276" s="7" customFormat="true" ht="13.8" hidden="false" customHeight="true" outlineLevel="0" collapsed="false">
      <c r="A276" s="25"/>
      <c r="B276" s="25"/>
      <c r="C276" s="35"/>
      <c r="D276" s="25"/>
      <c r="E276" s="25"/>
      <c r="F276" s="28" t="n">
        <v>2808.41</v>
      </c>
      <c r="G276" s="28" t="n">
        <v>936.12</v>
      </c>
      <c r="H276" s="26" t="n">
        <f aca="false">H274+I274+J274+H275+I275+J275</f>
        <v>1872.29</v>
      </c>
      <c r="I276" s="26"/>
      <c r="J276" s="27" t="n">
        <v>0</v>
      </c>
    </row>
    <row r="277" s="7" customFormat="true" ht="13.8" hidden="false" customHeight="true" outlineLevel="0" collapsed="false">
      <c r="A277" s="25" t="s">
        <v>473</v>
      </c>
      <c r="B277" s="25" t="s">
        <v>474</v>
      </c>
      <c r="C277" s="35" t="s">
        <v>460</v>
      </c>
      <c r="D277" s="25" t="s">
        <v>77</v>
      </c>
      <c r="E277" s="25" t="n">
        <v>1</v>
      </c>
      <c r="F277" s="28" t="n">
        <v>2387.15</v>
      </c>
      <c r="G277" s="28" t="n">
        <v>795.71</v>
      </c>
      <c r="H277" s="27" t="n">
        <v>0</v>
      </c>
      <c r="I277" s="28" t="n">
        <v>1591.44</v>
      </c>
      <c r="J277" s="27" t="n">
        <v>0</v>
      </c>
    </row>
    <row r="278" s="7" customFormat="true" ht="13.8" hidden="false" customHeight="false" outlineLevel="0" collapsed="false">
      <c r="A278" s="25"/>
      <c r="B278" s="25"/>
      <c r="C278" s="35"/>
      <c r="D278" s="25"/>
      <c r="E278" s="25"/>
      <c r="F278" s="28" t="n">
        <v>421.26</v>
      </c>
      <c r="G278" s="28" t="n">
        <v>140.41</v>
      </c>
      <c r="H278" s="28" t="n">
        <v>280.85</v>
      </c>
      <c r="I278" s="27" t="n">
        <v>0</v>
      </c>
      <c r="J278" s="27" t="n">
        <v>0</v>
      </c>
    </row>
    <row r="279" s="7" customFormat="true" ht="13.8" hidden="false" customHeight="true" outlineLevel="0" collapsed="false">
      <c r="A279" s="25"/>
      <c r="B279" s="25"/>
      <c r="C279" s="35"/>
      <c r="D279" s="25"/>
      <c r="E279" s="25"/>
      <c r="F279" s="28" t="n">
        <v>2808.41</v>
      </c>
      <c r="G279" s="28" t="n">
        <v>936.12</v>
      </c>
      <c r="H279" s="26" t="n">
        <f aca="false">H277+I277+J277+H278+I278+J278</f>
        <v>1872.29</v>
      </c>
      <c r="I279" s="26"/>
      <c r="J279" s="27" t="n">
        <v>0</v>
      </c>
    </row>
    <row r="280" s="7" customFormat="true" ht="13.8" hidden="false" customHeight="true" outlineLevel="0" collapsed="false">
      <c r="A280" s="25" t="s">
        <v>475</v>
      </c>
      <c r="B280" s="25" t="s">
        <v>476</v>
      </c>
      <c r="C280" s="35" t="s">
        <v>460</v>
      </c>
      <c r="D280" s="25" t="s">
        <v>77</v>
      </c>
      <c r="E280" s="25" t="n">
        <v>1</v>
      </c>
      <c r="F280" s="28" t="n">
        <v>2387.15</v>
      </c>
      <c r="G280" s="28" t="n">
        <v>795.71</v>
      </c>
      <c r="H280" s="27" t="n">
        <v>0</v>
      </c>
      <c r="I280" s="28" t="n">
        <v>1591.44</v>
      </c>
      <c r="J280" s="27" t="n">
        <v>0</v>
      </c>
    </row>
    <row r="281" s="7" customFormat="true" ht="13.8" hidden="false" customHeight="false" outlineLevel="0" collapsed="false">
      <c r="A281" s="25"/>
      <c r="B281" s="25"/>
      <c r="C281" s="35"/>
      <c r="D281" s="25"/>
      <c r="E281" s="25"/>
      <c r="F281" s="28" t="n">
        <v>421.26</v>
      </c>
      <c r="G281" s="28" t="n">
        <v>140.41</v>
      </c>
      <c r="H281" s="28" t="n">
        <v>280.85</v>
      </c>
      <c r="I281" s="27" t="n">
        <v>0</v>
      </c>
      <c r="J281" s="27" t="n">
        <v>0</v>
      </c>
    </row>
    <row r="282" s="7" customFormat="true" ht="13.8" hidden="false" customHeight="true" outlineLevel="0" collapsed="false">
      <c r="A282" s="25"/>
      <c r="B282" s="25"/>
      <c r="C282" s="35"/>
      <c r="D282" s="25"/>
      <c r="E282" s="25"/>
      <c r="F282" s="28" t="n">
        <v>2808.41</v>
      </c>
      <c r="G282" s="28" t="n">
        <v>936.12</v>
      </c>
      <c r="H282" s="26" t="n">
        <f aca="false">H280+I280+J280+H281+I281+J281</f>
        <v>1872.29</v>
      </c>
      <c r="I282" s="26"/>
      <c r="J282" s="27" t="n">
        <v>0</v>
      </c>
    </row>
    <row r="283" s="7" customFormat="true" ht="13.8" hidden="false" customHeight="true" outlineLevel="0" collapsed="false">
      <c r="A283" s="25" t="s">
        <v>477</v>
      </c>
      <c r="B283" s="25" t="s">
        <v>478</v>
      </c>
      <c r="C283" s="35" t="s">
        <v>460</v>
      </c>
      <c r="D283" s="25" t="s">
        <v>77</v>
      </c>
      <c r="E283" s="25" t="n">
        <v>1</v>
      </c>
      <c r="F283" s="28" t="n">
        <v>2387.15</v>
      </c>
      <c r="G283" s="28" t="n">
        <v>795.71</v>
      </c>
      <c r="H283" s="27" t="n">
        <v>0</v>
      </c>
      <c r="I283" s="28" t="n">
        <v>1591.44</v>
      </c>
      <c r="J283" s="27" t="n">
        <v>0</v>
      </c>
    </row>
    <row r="284" s="7" customFormat="true" ht="13.8" hidden="false" customHeight="false" outlineLevel="0" collapsed="false">
      <c r="A284" s="25"/>
      <c r="B284" s="25"/>
      <c r="C284" s="35"/>
      <c r="D284" s="25"/>
      <c r="E284" s="25"/>
      <c r="F284" s="28" t="n">
        <v>421.26</v>
      </c>
      <c r="G284" s="28" t="n">
        <v>140.41</v>
      </c>
      <c r="H284" s="28" t="n">
        <v>280.85</v>
      </c>
      <c r="I284" s="27" t="n">
        <v>0</v>
      </c>
      <c r="J284" s="27" t="n">
        <v>0</v>
      </c>
    </row>
    <row r="285" s="7" customFormat="true" ht="13.8" hidden="false" customHeight="true" outlineLevel="0" collapsed="false">
      <c r="A285" s="25"/>
      <c r="B285" s="25"/>
      <c r="C285" s="35"/>
      <c r="D285" s="25"/>
      <c r="E285" s="25"/>
      <c r="F285" s="28" t="n">
        <v>2808.41</v>
      </c>
      <c r="G285" s="28" t="n">
        <v>936.12</v>
      </c>
      <c r="H285" s="26" t="n">
        <f aca="false">H283+I283+J283+H284+I284+J284</f>
        <v>1872.29</v>
      </c>
      <c r="I285" s="26"/>
      <c r="J285" s="27" t="n">
        <v>0</v>
      </c>
    </row>
    <row r="286" s="7" customFormat="true" ht="13.8" hidden="false" customHeight="true" outlineLevel="0" collapsed="false">
      <c r="A286" s="25" t="s">
        <v>479</v>
      </c>
      <c r="B286" s="25" t="s">
        <v>480</v>
      </c>
      <c r="C286" s="35" t="s">
        <v>460</v>
      </c>
      <c r="D286" s="25" t="s">
        <v>77</v>
      </c>
      <c r="E286" s="25" t="n">
        <v>1</v>
      </c>
      <c r="F286" s="28" t="n">
        <v>2387.15</v>
      </c>
      <c r="G286" s="28" t="n">
        <v>795.71</v>
      </c>
      <c r="H286" s="27" t="n">
        <v>0</v>
      </c>
      <c r="I286" s="28" t="n">
        <v>1591.44</v>
      </c>
      <c r="J286" s="27" t="n">
        <v>0</v>
      </c>
    </row>
    <row r="287" s="7" customFormat="true" ht="13.8" hidden="false" customHeight="false" outlineLevel="0" collapsed="false">
      <c r="A287" s="25"/>
      <c r="B287" s="25"/>
      <c r="C287" s="35"/>
      <c r="D287" s="25"/>
      <c r="E287" s="25"/>
      <c r="F287" s="28" t="n">
        <v>421.26</v>
      </c>
      <c r="G287" s="28" t="n">
        <v>140.41</v>
      </c>
      <c r="H287" s="28" t="n">
        <v>280.85</v>
      </c>
      <c r="I287" s="27" t="n">
        <v>0</v>
      </c>
      <c r="J287" s="27" t="n">
        <v>0</v>
      </c>
    </row>
    <row r="288" s="7" customFormat="true" ht="13.8" hidden="false" customHeight="true" outlineLevel="0" collapsed="false">
      <c r="A288" s="25"/>
      <c r="B288" s="25"/>
      <c r="C288" s="35"/>
      <c r="D288" s="25"/>
      <c r="E288" s="25"/>
      <c r="F288" s="28" t="n">
        <v>2808.41</v>
      </c>
      <c r="G288" s="28" t="n">
        <v>936.12</v>
      </c>
      <c r="H288" s="26" t="n">
        <f aca="false">H286+I286+J286+H287+I287+J287</f>
        <v>1872.29</v>
      </c>
      <c r="I288" s="26"/>
      <c r="J288" s="27" t="n">
        <v>0</v>
      </c>
    </row>
    <row r="289" s="7" customFormat="true" ht="13.8" hidden="false" customHeight="true" outlineLevel="0" collapsed="false">
      <c r="A289" s="25" t="s">
        <v>481</v>
      </c>
      <c r="B289" s="25" t="s">
        <v>482</v>
      </c>
      <c r="C289" s="35" t="s">
        <v>460</v>
      </c>
      <c r="D289" s="25" t="s">
        <v>77</v>
      </c>
      <c r="E289" s="25" t="n">
        <v>1</v>
      </c>
      <c r="F289" s="28" t="n">
        <v>2387.15</v>
      </c>
      <c r="G289" s="28" t="n">
        <v>795.71</v>
      </c>
      <c r="H289" s="27" t="n">
        <v>0</v>
      </c>
      <c r="I289" s="28" t="n">
        <v>1591.44</v>
      </c>
      <c r="J289" s="27" t="n">
        <v>0</v>
      </c>
    </row>
    <row r="290" s="7" customFormat="true" ht="13.8" hidden="false" customHeight="false" outlineLevel="0" collapsed="false">
      <c r="A290" s="25"/>
      <c r="B290" s="25"/>
      <c r="C290" s="35"/>
      <c r="D290" s="25"/>
      <c r="E290" s="25"/>
      <c r="F290" s="28" t="n">
        <v>421.26</v>
      </c>
      <c r="G290" s="28" t="n">
        <v>140.41</v>
      </c>
      <c r="H290" s="28" t="n">
        <v>280.85</v>
      </c>
      <c r="I290" s="27" t="n">
        <v>0</v>
      </c>
      <c r="J290" s="27" t="n">
        <v>0</v>
      </c>
    </row>
    <row r="291" s="7" customFormat="true" ht="13.8" hidden="false" customHeight="true" outlineLevel="0" collapsed="false">
      <c r="A291" s="25"/>
      <c r="B291" s="25"/>
      <c r="C291" s="35"/>
      <c r="D291" s="25"/>
      <c r="E291" s="25"/>
      <c r="F291" s="28" t="n">
        <v>2808.41</v>
      </c>
      <c r="G291" s="28" t="n">
        <v>936.12</v>
      </c>
      <c r="H291" s="26" t="n">
        <f aca="false">H289+I289+J289+H290+I290+J290</f>
        <v>1872.29</v>
      </c>
      <c r="I291" s="26"/>
      <c r="J291" s="27" t="n">
        <v>0</v>
      </c>
    </row>
    <row r="292" s="7" customFormat="true" ht="13.8" hidden="false" customHeight="true" outlineLevel="0" collapsed="false">
      <c r="A292" s="25" t="s">
        <v>483</v>
      </c>
      <c r="B292" s="25" t="s">
        <v>484</v>
      </c>
      <c r="C292" s="35" t="s">
        <v>460</v>
      </c>
      <c r="D292" s="25" t="s">
        <v>77</v>
      </c>
      <c r="E292" s="25" t="n">
        <v>1</v>
      </c>
      <c r="F292" s="28" t="n">
        <v>2387.15</v>
      </c>
      <c r="G292" s="28" t="n">
        <v>795.71</v>
      </c>
      <c r="H292" s="27" t="n">
        <v>0</v>
      </c>
      <c r="I292" s="28" t="n">
        <v>1591.44</v>
      </c>
      <c r="J292" s="27" t="n">
        <v>0</v>
      </c>
    </row>
    <row r="293" s="7" customFormat="true" ht="13.8" hidden="false" customHeight="false" outlineLevel="0" collapsed="false">
      <c r="A293" s="25"/>
      <c r="B293" s="25"/>
      <c r="C293" s="35"/>
      <c r="D293" s="25"/>
      <c r="E293" s="25"/>
      <c r="F293" s="28" t="n">
        <v>421.26</v>
      </c>
      <c r="G293" s="28" t="n">
        <v>140.41</v>
      </c>
      <c r="H293" s="28" t="n">
        <v>280.85</v>
      </c>
      <c r="I293" s="27" t="n">
        <v>0</v>
      </c>
      <c r="J293" s="27" t="n">
        <v>0</v>
      </c>
    </row>
    <row r="294" s="7" customFormat="true" ht="13.8" hidden="false" customHeight="true" outlineLevel="0" collapsed="false">
      <c r="A294" s="25"/>
      <c r="B294" s="25"/>
      <c r="C294" s="35"/>
      <c r="D294" s="25"/>
      <c r="E294" s="25"/>
      <c r="F294" s="28" t="n">
        <v>2808.41</v>
      </c>
      <c r="G294" s="28" t="n">
        <v>936.12</v>
      </c>
      <c r="H294" s="26" t="n">
        <f aca="false">H292+I292+J292+H293+I293+J293</f>
        <v>1872.29</v>
      </c>
      <c r="I294" s="26"/>
      <c r="J294" s="27" t="n">
        <v>0</v>
      </c>
    </row>
    <row r="295" s="7" customFormat="true" ht="13.8" hidden="false" customHeight="true" outlineLevel="0" collapsed="false">
      <c r="A295" s="25" t="s">
        <v>485</v>
      </c>
      <c r="B295" s="25" t="s">
        <v>486</v>
      </c>
      <c r="C295" s="35" t="s">
        <v>460</v>
      </c>
      <c r="D295" s="25" t="s">
        <v>77</v>
      </c>
      <c r="E295" s="25" t="n">
        <v>1</v>
      </c>
      <c r="F295" s="28" t="n">
        <v>2387.15</v>
      </c>
      <c r="G295" s="28" t="n">
        <v>795.71</v>
      </c>
      <c r="H295" s="27" t="n">
        <v>0</v>
      </c>
      <c r="I295" s="28" t="n">
        <v>1591.44</v>
      </c>
      <c r="J295" s="27" t="n">
        <v>0</v>
      </c>
    </row>
    <row r="296" s="7" customFormat="true" ht="13.8" hidden="false" customHeight="false" outlineLevel="0" collapsed="false">
      <c r="A296" s="25"/>
      <c r="B296" s="25"/>
      <c r="C296" s="35"/>
      <c r="D296" s="25"/>
      <c r="E296" s="25"/>
      <c r="F296" s="28" t="n">
        <v>421.26</v>
      </c>
      <c r="G296" s="28" t="n">
        <v>140.41</v>
      </c>
      <c r="H296" s="28" t="n">
        <v>280.85</v>
      </c>
      <c r="I296" s="27" t="n">
        <v>0</v>
      </c>
      <c r="J296" s="27" t="n">
        <v>0</v>
      </c>
    </row>
    <row r="297" s="7" customFormat="true" ht="13.8" hidden="false" customHeight="true" outlineLevel="0" collapsed="false">
      <c r="A297" s="25"/>
      <c r="B297" s="25"/>
      <c r="C297" s="35"/>
      <c r="D297" s="25"/>
      <c r="E297" s="25"/>
      <c r="F297" s="28" t="n">
        <v>2808.41</v>
      </c>
      <c r="G297" s="28" t="n">
        <v>936.12</v>
      </c>
      <c r="H297" s="26" t="n">
        <f aca="false">H295+I295+J295+H296+I296+J296</f>
        <v>1872.29</v>
      </c>
      <c r="I297" s="26"/>
      <c r="J297" s="27" t="n">
        <v>0</v>
      </c>
    </row>
    <row r="298" s="7" customFormat="true" ht="13.8" hidden="false" customHeight="true" outlineLevel="0" collapsed="false">
      <c r="A298" s="25" t="s">
        <v>487</v>
      </c>
      <c r="B298" s="25" t="s">
        <v>488</v>
      </c>
      <c r="C298" s="35" t="s">
        <v>460</v>
      </c>
      <c r="D298" s="25" t="s">
        <v>77</v>
      </c>
      <c r="E298" s="25" t="n">
        <v>1</v>
      </c>
      <c r="F298" s="28" t="n">
        <v>2387.15</v>
      </c>
      <c r="G298" s="28" t="n">
        <v>795.71</v>
      </c>
      <c r="H298" s="27" t="n">
        <v>0</v>
      </c>
      <c r="I298" s="28" t="n">
        <v>1591.44</v>
      </c>
      <c r="J298" s="27" t="n">
        <v>0</v>
      </c>
    </row>
    <row r="299" s="7" customFormat="true" ht="13.8" hidden="false" customHeight="false" outlineLevel="0" collapsed="false">
      <c r="A299" s="25"/>
      <c r="B299" s="25"/>
      <c r="C299" s="35"/>
      <c r="D299" s="25"/>
      <c r="E299" s="25"/>
      <c r="F299" s="28" t="n">
        <v>421.26</v>
      </c>
      <c r="G299" s="28" t="n">
        <v>140.41</v>
      </c>
      <c r="H299" s="28" t="n">
        <v>280.85</v>
      </c>
      <c r="I299" s="27" t="n">
        <v>0</v>
      </c>
      <c r="J299" s="27" t="n">
        <v>0</v>
      </c>
    </row>
    <row r="300" s="7" customFormat="true" ht="18.6" hidden="false" customHeight="true" outlineLevel="0" collapsed="false">
      <c r="A300" s="25"/>
      <c r="B300" s="25"/>
      <c r="C300" s="35"/>
      <c r="D300" s="25"/>
      <c r="E300" s="25"/>
      <c r="F300" s="28" t="n">
        <v>2808.41</v>
      </c>
      <c r="G300" s="28" t="n">
        <v>936.12</v>
      </c>
      <c r="H300" s="26" t="n">
        <f aca="false">H298+I298+J298+H299+I299+J299</f>
        <v>1872.29</v>
      </c>
      <c r="I300" s="26"/>
      <c r="J300" s="27" t="n">
        <v>0</v>
      </c>
    </row>
    <row r="301" s="7" customFormat="true" ht="13.8" hidden="false" customHeight="true" outlineLevel="0" collapsed="false">
      <c r="A301" s="25" t="s">
        <v>489</v>
      </c>
      <c r="B301" s="25" t="s">
        <v>490</v>
      </c>
      <c r="C301" s="35" t="s">
        <v>460</v>
      </c>
      <c r="D301" s="25" t="s">
        <v>77</v>
      </c>
      <c r="E301" s="25" t="n">
        <v>1</v>
      </c>
      <c r="F301" s="28" t="n">
        <v>2387.15</v>
      </c>
      <c r="G301" s="28" t="n">
        <v>795.71</v>
      </c>
      <c r="H301" s="27" t="n">
        <v>0</v>
      </c>
      <c r="I301" s="28" t="n">
        <v>1591.44</v>
      </c>
      <c r="J301" s="27" t="n">
        <v>0</v>
      </c>
    </row>
    <row r="302" s="7" customFormat="true" ht="13.8" hidden="false" customHeight="false" outlineLevel="0" collapsed="false">
      <c r="A302" s="25"/>
      <c r="B302" s="25"/>
      <c r="C302" s="35"/>
      <c r="D302" s="25"/>
      <c r="E302" s="25"/>
      <c r="F302" s="28" t="n">
        <v>421.26</v>
      </c>
      <c r="G302" s="28" t="n">
        <v>140.41</v>
      </c>
      <c r="H302" s="28" t="n">
        <v>280.85</v>
      </c>
      <c r="I302" s="27" t="n">
        <v>0</v>
      </c>
      <c r="J302" s="27" t="n">
        <v>0</v>
      </c>
    </row>
    <row r="303" s="7" customFormat="true" ht="18.6" hidden="false" customHeight="true" outlineLevel="0" collapsed="false">
      <c r="A303" s="25"/>
      <c r="B303" s="25"/>
      <c r="C303" s="35"/>
      <c r="D303" s="25"/>
      <c r="E303" s="25"/>
      <c r="F303" s="28" t="n">
        <v>2808.41</v>
      </c>
      <c r="G303" s="28" t="n">
        <v>936.12</v>
      </c>
      <c r="H303" s="26" t="n">
        <f aca="false">H301+I301+J301+H302+I302+J302</f>
        <v>1872.29</v>
      </c>
      <c r="I303" s="26"/>
      <c r="J303" s="27" t="n">
        <v>0</v>
      </c>
    </row>
    <row r="304" s="7" customFormat="true" ht="13.8" hidden="false" customHeight="true" outlineLevel="0" collapsed="false">
      <c r="A304" s="25" t="s">
        <v>491</v>
      </c>
      <c r="B304" s="25" t="s">
        <v>492</v>
      </c>
      <c r="C304" s="35" t="s">
        <v>460</v>
      </c>
      <c r="D304" s="25" t="s">
        <v>77</v>
      </c>
      <c r="E304" s="25" t="n">
        <v>1</v>
      </c>
      <c r="F304" s="28" t="n">
        <v>2387.15</v>
      </c>
      <c r="G304" s="28" t="n">
        <v>795.71</v>
      </c>
      <c r="H304" s="27" t="n">
        <v>0</v>
      </c>
      <c r="I304" s="28" t="n">
        <v>1591.44</v>
      </c>
      <c r="J304" s="27" t="n">
        <v>0</v>
      </c>
    </row>
    <row r="305" s="7" customFormat="true" ht="13.8" hidden="false" customHeight="false" outlineLevel="0" collapsed="false">
      <c r="A305" s="25"/>
      <c r="B305" s="25"/>
      <c r="C305" s="35"/>
      <c r="D305" s="25"/>
      <c r="E305" s="25"/>
      <c r="F305" s="28" t="n">
        <v>421.26</v>
      </c>
      <c r="G305" s="28" t="n">
        <v>140.41</v>
      </c>
      <c r="H305" s="28" t="n">
        <v>280.85</v>
      </c>
      <c r="I305" s="27" t="n">
        <v>0</v>
      </c>
      <c r="J305" s="27" t="n">
        <v>0</v>
      </c>
    </row>
    <row r="306" s="7" customFormat="true" ht="19.2" hidden="false" customHeight="true" outlineLevel="0" collapsed="false">
      <c r="A306" s="25"/>
      <c r="B306" s="25"/>
      <c r="C306" s="35"/>
      <c r="D306" s="25"/>
      <c r="E306" s="25"/>
      <c r="F306" s="28" t="n">
        <v>2808.41</v>
      </c>
      <c r="G306" s="28" t="n">
        <v>936.12</v>
      </c>
      <c r="H306" s="26" t="n">
        <f aca="false">H304+I304+J304+H305+I305+J305</f>
        <v>1872.29</v>
      </c>
      <c r="I306" s="26"/>
      <c r="J306" s="27" t="n">
        <v>0</v>
      </c>
    </row>
    <row r="307" s="7" customFormat="true" ht="13.8" hidden="false" customHeight="true" outlineLevel="0" collapsed="false">
      <c r="A307" s="25" t="s">
        <v>493</v>
      </c>
      <c r="B307" s="25" t="s">
        <v>494</v>
      </c>
      <c r="C307" s="35" t="s">
        <v>460</v>
      </c>
      <c r="D307" s="25" t="s">
        <v>77</v>
      </c>
      <c r="E307" s="25" t="n">
        <v>1</v>
      </c>
      <c r="F307" s="28" t="n">
        <v>2387.15</v>
      </c>
      <c r="G307" s="28" t="n">
        <v>795.71</v>
      </c>
      <c r="H307" s="27" t="n">
        <v>0</v>
      </c>
      <c r="I307" s="28" t="n">
        <v>1591.44</v>
      </c>
      <c r="J307" s="27" t="n">
        <v>0</v>
      </c>
    </row>
    <row r="308" s="7" customFormat="true" ht="13.8" hidden="false" customHeight="false" outlineLevel="0" collapsed="false">
      <c r="A308" s="25"/>
      <c r="B308" s="25"/>
      <c r="C308" s="35"/>
      <c r="D308" s="25"/>
      <c r="E308" s="25"/>
      <c r="F308" s="28" t="n">
        <v>421.26</v>
      </c>
      <c r="G308" s="28" t="n">
        <v>140.41</v>
      </c>
      <c r="H308" s="28" t="n">
        <v>280.85</v>
      </c>
      <c r="I308" s="27" t="n">
        <v>0</v>
      </c>
      <c r="J308" s="27" t="n">
        <v>0</v>
      </c>
    </row>
    <row r="309" s="7" customFormat="true" ht="21" hidden="false" customHeight="true" outlineLevel="0" collapsed="false">
      <c r="A309" s="25"/>
      <c r="B309" s="25"/>
      <c r="C309" s="35"/>
      <c r="D309" s="25"/>
      <c r="E309" s="25"/>
      <c r="F309" s="28" t="n">
        <v>2808.41</v>
      </c>
      <c r="G309" s="28" t="n">
        <v>936.12</v>
      </c>
      <c r="H309" s="26" t="n">
        <f aca="false">H307+I307+J307+H308+I308+J308</f>
        <v>1872.29</v>
      </c>
      <c r="I309" s="26"/>
      <c r="J309" s="27" t="n">
        <v>0</v>
      </c>
    </row>
    <row r="310" s="7" customFormat="true" ht="13.8" hidden="false" customHeight="true" outlineLevel="0" collapsed="false">
      <c r="A310" s="25" t="s">
        <v>495</v>
      </c>
      <c r="B310" s="25" t="s">
        <v>496</v>
      </c>
      <c r="C310" s="35" t="s">
        <v>460</v>
      </c>
      <c r="D310" s="25" t="s">
        <v>77</v>
      </c>
      <c r="E310" s="25" t="n">
        <v>1</v>
      </c>
      <c r="F310" s="28" t="n">
        <v>2387.15</v>
      </c>
      <c r="G310" s="28" t="n">
        <v>795.71</v>
      </c>
      <c r="H310" s="27" t="n">
        <v>0</v>
      </c>
      <c r="I310" s="28" t="n">
        <v>1591.44</v>
      </c>
      <c r="J310" s="27" t="n">
        <v>0</v>
      </c>
    </row>
    <row r="311" s="7" customFormat="true" ht="13.8" hidden="false" customHeight="false" outlineLevel="0" collapsed="false">
      <c r="A311" s="25"/>
      <c r="B311" s="25"/>
      <c r="C311" s="35"/>
      <c r="D311" s="25"/>
      <c r="E311" s="25"/>
      <c r="F311" s="28" t="n">
        <v>421.26</v>
      </c>
      <c r="G311" s="28" t="n">
        <v>140.41</v>
      </c>
      <c r="H311" s="28" t="n">
        <v>280.85</v>
      </c>
      <c r="I311" s="27" t="n">
        <v>0</v>
      </c>
      <c r="J311" s="27" t="n">
        <v>0</v>
      </c>
    </row>
    <row r="312" s="7" customFormat="true" ht="13.8" hidden="false" customHeight="true" outlineLevel="0" collapsed="false">
      <c r="A312" s="25"/>
      <c r="B312" s="25"/>
      <c r="C312" s="35"/>
      <c r="D312" s="25"/>
      <c r="E312" s="25"/>
      <c r="F312" s="28" t="n">
        <v>2808.41</v>
      </c>
      <c r="G312" s="28" t="n">
        <v>936.12</v>
      </c>
      <c r="H312" s="26" t="n">
        <f aca="false">H310+I310+J310+H311+I311+J311</f>
        <v>1872.29</v>
      </c>
      <c r="I312" s="26"/>
      <c r="J312" s="27" t="n">
        <v>0</v>
      </c>
    </row>
    <row r="313" s="7" customFormat="true" ht="13.8" hidden="false" customHeight="true" outlineLevel="0" collapsed="false">
      <c r="A313" s="25" t="s">
        <v>497</v>
      </c>
      <c r="B313" s="25" t="s">
        <v>498</v>
      </c>
      <c r="C313" s="35" t="s">
        <v>460</v>
      </c>
      <c r="D313" s="25" t="s">
        <v>77</v>
      </c>
      <c r="E313" s="25" t="n">
        <v>1</v>
      </c>
      <c r="F313" s="28" t="n">
        <v>2387.15</v>
      </c>
      <c r="G313" s="28" t="n">
        <v>795.71</v>
      </c>
      <c r="H313" s="27" t="n">
        <v>0</v>
      </c>
      <c r="I313" s="28" t="n">
        <v>1591.44</v>
      </c>
      <c r="J313" s="27" t="n">
        <v>0</v>
      </c>
    </row>
    <row r="314" s="7" customFormat="true" ht="13.8" hidden="false" customHeight="false" outlineLevel="0" collapsed="false">
      <c r="A314" s="25"/>
      <c r="B314" s="25"/>
      <c r="C314" s="35"/>
      <c r="D314" s="25"/>
      <c r="E314" s="25"/>
      <c r="F314" s="28" t="n">
        <v>421.26</v>
      </c>
      <c r="G314" s="28" t="n">
        <v>140.41</v>
      </c>
      <c r="H314" s="28" t="n">
        <v>280.85</v>
      </c>
      <c r="I314" s="27" t="n">
        <v>0</v>
      </c>
      <c r="J314" s="27" t="n">
        <v>0</v>
      </c>
    </row>
    <row r="315" s="7" customFormat="true" ht="13.8" hidden="false" customHeight="true" outlineLevel="0" collapsed="false">
      <c r="A315" s="25"/>
      <c r="B315" s="25"/>
      <c r="C315" s="35"/>
      <c r="D315" s="25"/>
      <c r="E315" s="25"/>
      <c r="F315" s="28" t="n">
        <v>2808.41</v>
      </c>
      <c r="G315" s="28" t="n">
        <v>936.12</v>
      </c>
      <c r="H315" s="26" t="n">
        <f aca="false">H313+I313+J313+H314+I314+J314</f>
        <v>1872.29</v>
      </c>
      <c r="I315" s="26"/>
      <c r="J315" s="27" t="n">
        <v>0</v>
      </c>
    </row>
    <row r="316" s="7" customFormat="true" ht="13.8" hidden="false" customHeight="true" outlineLevel="0" collapsed="false">
      <c r="A316" s="25" t="s">
        <v>499</v>
      </c>
      <c r="B316" s="25" t="s">
        <v>500</v>
      </c>
      <c r="C316" s="35" t="s">
        <v>460</v>
      </c>
      <c r="D316" s="25" t="s">
        <v>77</v>
      </c>
      <c r="E316" s="25" t="n">
        <v>1</v>
      </c>
      <c r="F316" s="28" t="n">
        <v>2387.15</v>
      </c>
      <c r="G316" s="28" t="n">
        <v>795.71</v>
      </c>
      <c r="H316" s="27" t="n">
        <v>0</v>
      </c>
      <c r="I316" s="28" t="n">
        <v>1591.44</v>
      </c>
      <c r="J316" s="27" t="n">
        <v>0</v>
      </c>
    </row>
    <row r="317" s="7" customFormat="true" ht="13.8" hidden="false" customHeight="false" outlineLevel="0" collapsed="false">
      <c r="A317" s="25"/>
      <c r="B317" s="25"/>
      <c r="C317" s="35"/>
      <c r="D317" s="25"/>
      <c r="E317" s="25"/>
      <c r="F317" s="28" t="n">
        <v>421.26</v>
      </c>
      <c r="G317" s="28" t="n">
        <v>140.41</v>
      </c>
      <c r="H317" s="28" t="n">
        <v>280.85</v>
      </c>
      <c r="I317" s="27" t="n">
        <v>0</v>
      </c>
      <c r="J317" s="27" t="n">
        <v>0</v>
      </c>
    </row>
    <row r="318" s="7" customFormat="true" ht="12" hidden="false" customHeight="true" outlineLevel="0" collapsed="false">
      <c r="A318" s="25"/>
      <c r="B318" s="25"/>
      <c r="C318" s="35"/>
      <c r="D318" s="25"/>
      <c r="E318" s="25"/>
      <c r="F318" s="28" t="n">
        <v>2808.41</v>
      </c>
      <c r="G318" s="28" t="n">
        <v>936.12</v>
      </c>
      <c r="H318" s="26" t="n">
        <f aca="false">H316+I316+J316+H317+I317+J317</f>
        <v>1872.29</v>
      </c>
      <c r="I318" s="26"/>
      <c r="J318" s="27" t="n">
        <v>0</v>
      </c>
    </row>
    <row r="319" s="7" customFormat="true" ht="13.8" hidden="false" customHeight="true" outlineLevel="0" collapsed="false">
      <c r="A319" s="25" t="s">
        <v>501</v>
      </c>
      <c r="B319" s="25" t="s">
        <v>502</v>
      </c>
      <c r="C319" s="35" t="s">
        <v>460</v>
      </c>
      <c r="D319" s="25" t="s">
        <v>77</v>
      </c>
      <c r="E319" s="25" t="n">
        <v>1</v>
      </c>
      <c r="F319" s="28" t="n">
        <v>2387.15</v>
      </c>
      <c r="G319" s="28" t="n">
        <v>795.71</v>
      </c>
      <c r="H319" s="27" t="n">
        <v>0</v>
      </c>
      <c r="I319" s="28" t="n">
        <v>1591.44</v>
      </c>
      <c r="J319" s="27" t="n">
        <v>0</v>
      </c>
    </row>
    <row r="320" s="7" customFormat="true" ht="13.8" hidden="false" customHeight="false" outlineLevel="0" collapsed="false">
      <c r="A320" s="25"/>
      <c r="B320" s="25"/>
      <c r="C320" s="35"/>
      <c r="D320" s="25"/>
      <c r="E320" s="25"/>
      <c r="F320" s="28" t="n">
        <v>421.26</v>
      </c>
      <c r="G320" s="28" t="n">
        <v>140.41</v>
      </c>
      <c r="H320" s="28" t="n">
        <v>280.85</v>
      </c>
      <c r="I320" s="27" t="n">
        <v>0</v>
      </c>
      <c r="J320" s="27" t="n">
        <v>0</v>
      </c>
    </row>
    <row r="321" s="7" customFormat="true" ht="13.8" hidden="false" customHeight="true" outlineLevel="0" collapsed="false">
      <c r="A321" s="25"/>
      <c r="B321" s="25"/>
      <c r="C321" s="35"/>
      <c r="D321" s="25"/>
      <c r="E321" s="25"/>
      <c r="F321" s="28" t="n">
        <v>2808.41</v>
      </c>
      <c r="G321" s="28" t="n">
        <v>936.12</v>
      </c>
      <c r="H321" s="26" t="n">
        <f aca="false">H319+I319+J319+H320+I320+J320</f>
        <v>1872.29</v>
      </c>
      <c r="I321" s="26"/>
      <c r="J321" s="27" t="n">
        <v>0</v>
      </c>
    </row>
    <row r="322" s="7" customFormat="true" ht="13.8" hidden="false" customHeight="true" outlineLevel="0" collapsed="false">
      <c r="A322" s="25" t="s">
        <v>503</v>
      </c>
      <c r="B322" s="25" t="s">
        <v>504</v>
      </c>
      <c r="C322" s="35" t="s">
        <v>460</v>
      </c>
      <c r="D322" s="25" t="s">
        <v>77</v>
      </c>
      <c r="E322" s="25" t="n">
        <v>1</v>
      </c>
      <c r="F322" s="28" t="n">
        <v>2387.15</v>
      </c>
      <c r="G322" s="28" t="n">
        <v>795.71</v>
      </c>
      <c r="H322" s="27" t="n">
        <v>0</v>
      </c>
      <c r="I322" s="28" t="n">
        <v>1591.44</v>
      </c>
      <c r="J322" s="27" t="n">
        <v>0</v>
      </c>
    </row>
    <row r="323" s="7" customFormat="true" ht="13.8" hidden="false" customHeight="false" outlineLevel="0" collapsed="false">
      <c r="A323" s="25"/>
      <c r="B323" s="25"/>
      <c r="C323" s="35"/>
      <c r="D323" s="25"/>
      <c r="E323" s="25"/>
      <c r="F323" s="28" t="n">
        <v>421.26</v>
      </c>
      <c r="G323" s="28" t="n">
        <v>140.41</v>
      </c>
      <c r="H323" s="28" t="n">
        <v>280.85</v>
      </c>
      <c r="I323" s="27" t="n">
        <v>0</v>
      </c>
      <c r="J323" s="27" t="n">
        <v>0</v>
      </c>
    </row>
    <row r="324" s="7" customFormat="true" ht="13.8" hidden="false" customHeight="true" outlineLevel="0" collapsed="false">
      <c r="A324" s="25"/>
      <c r="B324" s="25"/>
      <c r="C324" s="35"/>
      <c r="D324" s="25"/>
      <c r="E324" s="25"/>
      <c r="F324" s="28" t="n">
        <v>2808.41</v>
      </c>
      <c r="G324" s="28" t="n">
        <v>936.12</v>
      </c>
      <c r="H324" s="26" t="n">
        <f aca="false">H322+I322+J322+H323+I323+J323</f>
        <v>1872.29</v>
      </c>
      <c r="I324" s="26"/>
      <c r="J324" s="27" t="n">
        <v>0</v>
      </c>
    </row>
    <row r="325" s="7" customFormat="true" ht="13.8" hidden="false" customHeight="true" outlineLevel="0" collapsed="false">
      <c r="A325" s="25" t="s">
        <v>505</v>
      </c>
      <c r="B325" s="25" t="s">
        <v>506</v>
      </c>
      <c r="C325" s="35" t="s">
        <v>460</v>
      </c>
      <c r="D325" s="25" t="s">
        <v>77</v>
      </c>
      <c r="E325" s="25" t="n">
        <v>1</v>
      </c>
      <c r="F325" s="28" t="n">
        <v>2387.15</v>
      </c>
      <c r="G325" s="28" t="n">
        <v>795.71</v>
      </c>
      <c r="H325" s="27" t="n">
        <v>0</v>
      </c>
      <c r="I325" s="28" t="n">
        <v>1591.44</v>
      </c>
      <c r="J325" s="27" t="n">
        <v>0</v>
      </c>
    </row>
    <row r="326" s="7" customFormat="true" ht="13.8" hidden="false" customHeight="false" outlineLevel="0" collapsed="false">
      <c r="A326" s="25"/>
      <c r="B326" s="25"/>
      <c r="C326" s="35"/>
      <c r="D326" s="25"/>
      <c r="E326" s="25"/>
      <c r="F326" s="28" t="n">
        <v>421.26</v>
      </c>
      <c r="G326" s="28" t="n">
        <v>140.41</v>
      </c>
      <c r="H326" s="28" t="n">
        <v>280.85</v>
      </c>
      <c r="I326" s="27" t="n">
        <v>0</v>
      </c>
      <c r="J326" s="27" t="n">
        <v>0</v>
      </c>
    </row>
    <row r="327" s="7" customFormat="true" ht="13.8" hidden="false" customHeight="true" outlineLevel="0" collapsed="false">
      <c r="A327" s="25"/>
      <c r="B327" s="25"/>
      <c r="C327" s="35"/>
      <c r="D327" s="25"/>
      <c r="E327" s="25"/>
      <c r="F327" s="28" t="n">
        <v>2808.41</v>
      </c>
      <c r="G327" s="28" t="n">
        <v>936.12</v>
      </c>
      <c r="H327" s="26" t="n">
        <f aca="false">H325+I325+J325+H326+I326+J326</f>
        <v>1872.29</v>
      </c>
      <c r="I327" s="26"/>
      <c r="J327" s="27" t="n">
        <v>0</v>
      </c>
    </row>
    <row r="328" s="7" customFormat="true" ht="13.8" hidden="false" customHeight="true" outlineLevel="0" collapsed="false">
      <c r="A328" s="25" t="s">
        <v>507</v>
      </c>
      <c r="B328" s="25" t="s">
        <v>508</v>
      </c>
      <c r="C328" s="35" t="s">
        <v>460</v>
      </c>
      <c r="D328" s="25" t="s">
        <v>77</v>
      </c>
      <c r="E328" s="25" t="n">
        <v>1</v>
      </c>
      <c r="F328" s="28" t="n">
        <v>2387.15</v>
      </c>
      <c r="G328" s="28" t="n">
        <v>795.71</v>
      </c>
      <c r="H328" s="27" t="n">
        <v>0</v>
      </c>
      <c r="I328" s="28" t="n">
        <v>1591.44</v>
      </c>
      <c r="J328" s="27" t="n">
        <v>0</v>
      </c>
    </row>
    <row r="329" s="7" customFormat="true" ht="13.8" hidden="false" customHeight="false" outlineLevel="0" collapsed="false">
      <c r="A329" s="25"/>
      <c r="B329" s="25"/>
      <c r="C329" s="35"/>
      <c r="D329" s="25"/>
      <c r="E329" s="25"/>
      <c r="F329" s="28" t="n">
        <v>421.26</v>
      </c>
      <c r="G329" s="28" t="n">
        <v>140.41</v>
      </c>
      <c r="H329" s="28" t="n">
        <v>280.85</v>
      </c>
      <c r="I329" s="27" t="n">
        <v>0</v>
      </c>
      <c r="J329" s="27" t="n">
        <v>0</v>
      </c>
    </row>
    <row r="330" s="7" customFormat="true" ht="13.8" hidden="false" customHeight="true" outlineLevel="0" collapsed="false">
      <c r="A330" s="25"/>
      <c r="B330" s="25"/>
      <c r="C330" s="35"/>
      <c r="D330" s="25"/>
      <c r="E330" s="25"/>
      <c r="F330" s="28" t="n">
        <v>2808.41</v>
      </c>
      <c r="G330" s="28" t="n">
        <v>936.12</v>
      </c>
      <c r="H330" s="26" t="n">
        <f aca="false">H328+I328+J328+H329+I329+J329</f>
        <v>1872.29</v>
      </c>
      <c r="I330" s="26"/>
      <c r="J330" s="27" t="n">
        <v>0</v>
      </c>
    </row>
    <row r="331" s="7" customFormat="true" ht="13.8" hidden="false" customHeight="true" outlineLevel="0" collapsed="false">
      <c r="A331" s="25" t="s">
        <v>509</v>
      </c>
      <c r="B331" s="25" t="s">
        <v>510</v>
      </c>
      <c r="C331" s="35" t="s">
        <v>460</v>
      </c>
      <c r="D331" s="25" t="s">
        <v>77</v>
      </c>
      <c r="E331" s="25" t="n">
        <v>1</v>
      </c>
      <c r="F331" s="28" t="n">
        <v>2387.15</v>
      </c>
      <c r="G331" s="28" t="n">
        <v>795.71</v>
      </c>
      <c r="H331" s="27" t="n">
        <v>0</v>
      </c>
      <c r="I331" s="28" t="n">
        <v>1591.44</v>
      </c>
      <c r="J331" s="27" t="n">
        <v>0</v>
      </c>
    </row>
    <row r="332" s="7" customFormat="true" ht="13.8" hidden="false" customHeight="false" outlineLevel="0" collapsed="false">
      <c r="A332" s="25"/>
      <c r="B332" s="25"/>
      <c r="C332" s="35"/>
      <c r="D332" s="25"/>
      <c r="E332" s="25"/>
      <c r="F332" s="28" t="n">
        <v>421.26</v>
      </c>
      <c r="G332" s="28" t="n">
        <v>140.41</v>
      </c>
      <c r="H332" s="28" t="n">
        <v>280.85</v>
      </c>
      <c r="I332" s="27" t="n">
        <v>0</v>
      </c>
      <c r="J332" s="27" t="n">
        <v>0</v>
      </c>
    </row>
    <row r="333" s="7" customFormat="true" ht="13.8" hidden="false" customHeight="true" outlineLevel="0" collapsed="false">
      <c r="A333" s="25"/>
      <c r="B333" s="25"/>
      <c r="C333" s="35"/>
      <c r="D333" s="25"/>
      <c r="E333" s="25"/>
      <c r="F333" s="28" t="n">
        <v>2808.41</v>
      </c>
      <c r="G333" s="28" t="n">
        <v>936.12</v>
      </c>
      <c r="H333" s="26" t="n">
        <f aca="false">H331+I331+J331+H332+I332+J332</f>
        <v>1872.29</v>
      </c>
      <c r="I333" s="26"/>
      <c r="J333" s="27" t="n">
        <v>0</v>
      </c>
    </row>
    <row r="334" s="7" customFormat="true" ht="13.8" hidden="false" customHeight="true" outlineLevel="0" collapsed="false">
      <c r="A334" s="25" t="s">
        <v>511</v>
      </c>
      <c r="B334" s="25" t="s">
        <v>512</v>
      </c>
      <c r="C334" s="35" t="s">
        <v>460</v>
      </c>
      <c r="D334" s="25" t="s">
        <v>77</v>
      </c>
      <c r="E334" s="25" t="n">
        <v>1</v>
      </c>
      <c r="F334" s="28" t="n">
        <v>2387.15</v>
      </c>
      <c r="G334" s="28" t="n">
        <v>795.71</v>
      </c>
      <c r="H334" s="27" t="n">
        <v>0</v>
      </c>
      <c r="I334" s="28" t="n">
        <v>1591.44</v>
      </c>
      <c r="J334" s="27" t="n">
        <v>0</v>
      </c>
    </row>
    <row r="335" s="7" customFormat="true" ht="13.8" hidden="false" customHeight="false" outlineLevel="0" collapsed="false">
      <c r="A335" s="25"/>
      <c r="B335" s="25"/>
      <c r="C335" s="35"/>
      <c r="D335" s="25"/>
      <c r="E335" s="25"/>
      <c r="F335" s="28" t="n">
        <v>421.26</v>
      </c>
      <c r="G335" s="28" t="n">
        <v>140.41</v>
      </c>
      <c r="H335" s="28" t="n">
        <v>280.85</v>
      </c>
      <c r="I335" s="27" t="n">
        <v>0</v>
      </c>
      <c r="J335" s="27" t="n">
        <v>0</v>
      </c>
    </row>
    <row r="336" s="7" customFormat="true" ht="13.8" hidden="false" customHeight="true" outlineLevel="0" collapsed="false">
      <c r="A336" s="25"/>
      <c r="B336" s="25"/>
      <c r="C336" s="35"/>
      <c r="D336" s="25"/>
      <c r="E336" s="25"/>
      <c r="F336" s="28" t="n">
        <v>2808.41</v>
      </c>
      <c r="G336" s="28" t="n">
        <v>936.12</v>
      </c>
      <c r="H336" s="26" t="n">
        <f aca="false">H334+I334+J334+H335+I335+J335</f>
        <v>1872.29</v>
      </c>
      <c r="I336" s="26"/>
      <c r="J336" s="27" t="n">
        <v>0</v>
      </c>
    </row>
    <row r="337" s="7" customFormat="true" ht="13.8" hidden="false" customHeight="true" outlineLevel="0" collapsed="false">
      <c r="A337" s="25" t="s">
        <v>513</v>
      </c>
      <c r="B337" s="25" t="s">
        <v>514</v>
      </c>
      <c r="C337" s="35" t="s">
        <v>460</v>
      </c>
      <c r="D337" s="25" t="s">
        <v>77</v>
      </c>
      <c r="E337" s="25" t="n">
        <v>1</v>
      </c>
      <c r="F337" s="28" t="n">
        <v>2387.15</v>
      </c>
      <c r="G337" s="28" t="n">
        <v>795.71</v>
      </c>
      <c r="H337" s="27" t="n">
        <v>0</v>
      </c>
      <c r="I337" s="28" t="n">
        <v>1591.44</v>
      </c>
      <c r="J337" s="27" t="n">
        <v>0</v>
      </c>
    </row>
    <row r="338" s="7" customFormat="true" ht="13.8" hidden="false" customHeight="false" outlineLevel="0" collapsed="false">
      <c r="A338" s="25"/>
      <c r="B338" s="25"/>
      <c r="C338" s="35"/>
      <c r="D338" s="25"/>
      <c r="E338" s="25"/>
      <c r="F338" s="28" t="n">
        <v>421.26</v>
      </c>
      <c r="G338" s="28" t="n">
        <v>140.41</v>
      </c>
      <c r="H338" s="28" t="n">
        <v>280.85</v>
      </c>
      <c r="I338" s="27" t="n">
        <v>0</v>
      </c>
      <c r="J338" s="27" t="n">
        <v>0</v>
      </c>
    </row>
    <row r="339" s="7" customFormat="true" ht="13.8" hidden="false" customHeight="true" outlineLevel="0" collapsed="false">
      <c r="A339" s="25"/>
      <c r="B339" s="25"/>
      <c r="C339" s="35"/>
      <c r="D339" s="25"/>
      <c r="E339" s="25"/>
      <c r="F339" s="28" t="n">
        <v>2808.41</v>
      </c>
      <c r="G339" s="28" t="n">
        <v>936.12</v>
      </c>
      <c r="H339" s="26" t="n">
        <f aca="false">H337+I337+J337+H338+I338+J338</f>
        <v>1872.29</v>
      </c>
      <c r="I339" s="26"/>
      <c r="J339" s="27" t="n">
        <v>0</v>
      </c>
    </row>
    <row r="340" s="7" customFormat="true" ht="13.8" hidden="false" customHeight="true" outlineLevel="0" collapsed="false">
      <c r="A340" s="25" t="s">
        <v>515</v>
      </c>
      <c r="B340" s="25" t="s">
        <v>516</v>
      </c>
      <c r="C340" s="35" t="s">
        <v>460</v>
      </c>
      <c r="D340" s="25" t="s">
        <v>77</v>
      </c>
      <c r="E340" s="25" t="n">
        <v>1</v>
      </c>
      <c r="F340" s="28" t="n">
        <v>2387.15</v>
      </c>
      <c r="G340" s="28" t="n">
        <v>795.71</v>
      </c>
      <c r="H340" s="27" t="n">
        <v>0</v>
      </c>
      <c r="I340" s="28" t="n">
        <v>1591.44</v>
      </c>
      <c r="J340" s="27" t="n">
        <v>0</v>
      </c>
    </row>
    <row r="341" s="7" customFormat="true" ht="13.8" hidden="false" customHeight="false" outlineLevel="0" collapsed="false">
      <c r="A341" s="25"/>
      <c r="B341" s="25"/>
      <c r="C341" s="35"/>
      <c r="D341" s="25"/>
      <c r="E341" s="25"/>
      <c r="F341" s="28" t="n">
        <v>421.26</v>
      </c>
      <c r="G341" s="28" t="n">
        <v>140.41</v>
      </c>
      <c r="H341" s="28" t="n">
        <v>280.85</v>
      </c>
      <c r="I341" s="27" t="n">
        <v>0</v>
      </c>
      <c r="J341" s="27" t="n">
        <v>0</v>
      </c>
    </row>
    <row r="342" s="7" customFormat="true" ht="13.8" hidden="false" customHeight="true" outlineLevel="0" collapsed="false">
      <c r="A342" s="25"/>
      <c r="B342" s="25"/>
      <c r="C342" s="35"/>
      <c r="D342" s="25"/>
      <c r="E342" s="25"/>
      <c r="F342" s="28" t="n">
        <v>2808.41</v>
      </c>
      <c r="G342" s="28" t="n">
        <v>936.12</v>
      </c>
      <c r="H342" s="26" t="n">
        <f aca="false">H340+I340+J340+H341+I341+J341</f>
        <v>1872.29</v>
      </c>
      <c r="I342" s="26"/>
      <c r="J342" s="27" t="n">
        <v>0</v>
      </c>
    </row>
    <row r="343" s="7" customFormat="true" ht="13.8" hidden="false" customHeight="true" outlineLevel="0" collapsed="false">
      <c r="A343" s="25" t="s">
        <v>517</v>
      </c>
      <c r="B343" s="25" t="s">
        <v>518</v>
      </c>
      <c r="C343" s="35" t="s">
        <v>460</v>
      </c>
      <c r="D343" s="25" t="s">
        <v>77</v>
      </c>
      <c r="E343" s="25" t="n">
        <v>1</v>
      </c>
      <c r="F343" s="28" t="n">
        <v>2387.15</v>
      </c>
      <c r="G343" s="28" t="n">
        <v>795.71</v>
      </c>
      <c r="H343" s="27" t="n">
        <v>0</v>
      </c>
      <c r="I343" s="28" t="n">
        <v>1591.44</v>
      </c>
      <c r="J343" s="27" t="n">
        <v>0</v>
      </c>
    </row>
    <row r="344" s="7" customFormat="true" ht="13.8" hidden="false" customHeight="false" outlineLevel="0" collapsed="false">
      <c r="A344" s="25"/>
      <c r="B344" s="25"/>
      <c r="C344" s="35"/>
      <c r="D344" s="25"/>
      <c r="E344" s="25"/>
      <c r="F344" s="28" t="n">
        <v>421.26</v>
      </c>
      <c r="G344" s="28" t="n">
        <v>140.41</v>
      </c>
      <c r="H344" s="28" t="n">
        <v>280.85</v>
      </c>
      <c r="I344" s="27" t="n">
        <v>0</v>
      </c>
      <c r="J344" s="27" t="n">
        <v>0</v>
      </c>
    </row>
    <row r="345" s="7" customFormat="true" ht="13.8" hidden="false" customHeight="true" outlineLevel="0" collapsed="false">
      <c r="A345" s="25"/>
      <c r="B345" s="25"/>
      <c r="C345" s="35"/>
      <c r="D345" s="25"/>
      <c r="E345" s="25"/>
      <c r="F345" s="28" t="n">
        <v>2808.41</v>
      </c>
      <c r="G345" s="28" t="n">
        <v>936.12</v>
      </c>
      <c r="H345" s="26" t="n">
        <f aca="false">H343+I343+J343+H344+I344+J344</f>
        <v>1872.29</v>
      </c>
      <c r="I345" s="26"/>
      <c r="J345" s="27" t="n">
        <v>0</v>
      </c>
    </row>
    <row r="346" s="7" customFormat="true" ht="13.8" hidden="false" customHeight="true" outlineLevel="0" collapsed="false">
      <c r="A346" s="25" t="s">
        <v>519</v>
      </c>
      <c r="B346" s="25" t="s">
        <v>520</v>
      </c>
      <c r="C346" s="35" t="s">
        <v>460</v>
      </c>
      <c r="D346" s="25" t="s">
        <v>77</v>
      </c>
      <c r="E346" s="25" t="n">
        <v>1</v>
      </c>
      <c r="F346" s="28" t="n">
        <v>2387.15</v>
      </c>
      <c r="G346" s="28" t="n">
        <v>795.71</v>
      </c>
      <c r="H346" s="27" t="n">
        <v>0</v>
      </c>
      <c r="I346" s="28" t="n">
        <v>1591.44</v>
      </c>
      <c r="J346" s="27" t="n">
        <v>0</v>
      </c>
    </row>
    <row r="347" s="7" customFormat="true" ht="13.8" hidden="false" customHeight="false" outlineLevel="0" collapsed="false">
      <c r="A347" s="25"/>
      <c r="B347" s="25"/>
      <c r="C347" s="35"/>
      <c r="D347" s="25"/>
      <c r="E347" s="25"/>
      <c r="F347" s="28" t="n">
        <v>421.26</v>
      </c>
      <c r="G347" s="28" t="n">
        <v>140.41</v>
      </c>
      <c r="H347" s="28" t="n">
        <v>280.85</v>
      </c>
      <c r="I347" s="27" t="n">
        <v>0</v>
      </c>
      <c r="J347" s="27" t="n">
        <v>0</v>
      </c>
    </row>
    <row r="348" s="7" customFormat="true" ht="13.8" hidden="false" customHeight="true" outlineLevel="0" collapsed="false">
      <c r="A348" s="25"/>
      <c r="B348" s="25"/>
      <c r="C348" s="35"/>
      <c r="D348" s="25"/>
      <c r="E348" s="25"/>
      <c r="F348" s="28" t="n">
        <v>2808.41</v>
      </c>
      <c r="G348" s="28" t="n">
        <v>936.12</v>
      </c>
      <c r="H348" s="26" t="n">
        <f aca="false">H346+I346+J346+H347+I347+J347</f>
        <v>1872.29</v>
      </c>
      <c r="I348" s="26"/>
      <c r="J348" s="27" t="n">
        <v>0</v>
      </c>
    </row>
    <row r="349" s="7" customFormat="true" ht="13.8" hidden="false" customHeight="true" outlineLevel="0" collapsed="false">
      <c r="A349" s="25" t="s">
        <v>521</v>
      </c>
      <c r="B349" s="25" t="s">
        <v>522</v>
      </c>
      <c r="C349" s="35" t="s">
        <v>460</v>
      </c>
      <c r="D349" s="25" t="s">
        <v>77</v>
      </c>
      <c r="E349" s="25" t="n">
        <v>1</v>
      </c>
      <c r="F349" s="28" t="n">
        <v>2387.15</v>
      </c>
      <c r="G349" s="28" t="n">
        <v>795.71</v>
      </c>
      <c r="H349" s="27" t="n">
        <v>0</v>
      </c>
      <c r="I349" s="28" t="n">
        <v>1591.44</v>
      </c>
      <c r="J349" s="27" t="n">
        <v>0</v>
      </c>
    </row>
    <row r="350" s="7" customFormat="true" ht="13.8" hidden="false" customHeight="false" outlineLevel="0" collapsed="false">
      <c r="A350" s="25"/>
      <c r="B350" s="25"/>
      <c r="C350" s="35"/>
      <c r="D350" s="25"/>
      <c r="E350" s="25"/>
      <c r="F350" s="28" t="n">
        <v>421.26</v>
      </c>
      <c r="G350" s="28" t="n">
        <v>140.41</v>
      </c>
      <c r="H350" s="28" t="n">
        <v>280.85</v>
      </c>
      <c r="I350" s="27" t="n">
        <v>0</v>
      </c>
      <c r="J350" s="27" t="n">
        <v>0</v>
      </c>
    </row>
    <row r="351" s="7" customFormat="true" ht="13.8" hidden="false" customHeight="true" outlineLevel="0" collapsed="false">
      <c r="A351" s="25"/>
      <c r="B351" s="25"/>
      <c r="C351" s="35"/>
      <c r="D351" s="25"/>
      <c r="E351" s="25"/>
      <c r="F351" s="28" t="n">
        <v>2808.41</v>
      </c>
      <c r="G351" s="28" t="n">
        <v>936.12</v>
      </c>
      <c r="H351" s="26" t="n">
        <f aca="false">H349+I349+J349+H350+I350+J350</f>
        <v>1872.29</v>
      </c>
      <c r="I351" s="26"/>
      <c r="J351" s="27" t="n">
        <v>0</v>
      </c>
    </row>
    <row r="352" s="7" customFormat="true" ht="13.8" hidden="false" customHeight="true" outlineLevel="0" collapsed="false">
      <c r="A352" s="25" t="s">
        <v>523</v>
      </c>
      <c r="B352" s="25" t="s">
        <v>524</v>
      </c>
      <c r="C352" s="35" t="s">
        <v>460</v>
      </c>
      <c r="D352" s="25" t="s">
        <v>77</v>
      </c>
      <c r="E352" s="25" t="n">
        <v>1</v>
      </c>
      <c r="F352" s="28" t="n">
        <v>2387.15</v>
      </c>
      <c r="G352" s="28" t="n">
        <v>795.71</v>
      </c>
      <c r="H352" s="27" t="n">
        <v>0</v>
      </c>
      <c r="I352" s="28" t="n">
        <v>1591.44</v>
      </c>
      <c r="J352" s="27" t="n">
        <v>0</v>
      </c>
    </row>
    <row r="353" s="7" customFormat="true" ht="13.8" hidden="false" customHeight="false" outlineLevel="0" collapsed="false">
      <c r="A353" s="25"/>
      <c r="B353" s="25"/>
      <c r="C353" s="35"/>
      <c r="D353" s="25"/>
      <c r="E353" s="25"/>
      <c r="F353" s="28" t="n">
        <v>421.26</v>
      </c>
      <c r="G353" s="28" t="n">
        <v>140.41</v>
      </c>
      <c r="H353" s="28" t="n">
        <v>280.85</v>
      </c>
      <c r="I353" s="27" t="n">
        <v>0</v>
      </c>
      <c r="J353" s="27" t="n">
        <v>0</v>
      </c>
    </row>
    <row r="354" s="7" customFormat="true" ht="13.8" hidden="false" customHeight="true" outlineLevel="0" collapsed="false">
      <c r="A354" s="25"/>
      <c r="B354" s="25"/>
      <c r="C354" s="35"/>
      <c r="D354" s="25"/>
      <c r="E354" s="25"/>
      <c r="F354" s="28" t="n">
        <v>2808.41</v>
      </c>
      <c r="G354" s="28" t="n">
        <v>936.12</v>
      </c>
      <c r="H354" s="26" t="n">
        <f aca="false">H352+I352+J352+H353+I353+J353</f>
        <v>1872.29</v>
      </c>
      <c r="I354" s="26"/>
      <c r="J354" s="27" t="n">
        <v>0</v>
      </c>
    </row>
    <row r="355" s="7" customFormat="true" ht="13.8" hidden="false" customHeight="true" outlineLevel="0" collapsed="false">
      <c r="A355" s="25" t="s">
        <v>525</v>
      </c>
      <c r="B355" s="25" t="s">
        <v>526</v>
      </c>
      <c r="C355" s="35" t="s">
        <v>460</v>
      </c>
      <c r="D355" s="25" t="s">
        <v>77</v>
      </c>
      <c r="E355" s="25" t="n">
        <v>1</v>
      </c>
      <c r="F355" s="28" t="n">
        <v>2387.15</v>
      </c>
      <c r="G355" s="28" t="n">
        <v>795.71</v>
      </c>
      <c r="H355" s="27" t="n">
        <v>0</v>
      </c>
      <c r="I355" s="28" t="n">
        <v>1591.44</v>
      </c>
      <c r="J355" s="27" t="n">
        <v>0</v>
      </c>
    </row>
    <row r="356" s="7" customFormat="true" ht="13.8" hidden="false" customHeight="false" outlineLevel="0" collapsed="false">
      <c r="A356" s="25"/>
      <c r="B356" s="25"/>
      <c r="C356" s="35"/>
      <c r="D356" s="25"/>
      <c r="E356" s="25"/>
      <c r="F356" s="28" t="n">
        <v>421.26</v>
      </c>
      <c r="G356" s="28" t="n">
        <v>140.41</v>
      </c>
      <c r="H356" s="28" t="n">
        <v>280.85</v>
      </c>
      <c r="I356" s="27" t="n">
        <v>0</v>
      </c>
      <c r="J356" s="27" t="n">
        <v>0</v>
      </c>
    </row>
    <row r="357" s="7" customFormat="true" ht="13.8" hidden="false" customHeight="true" outlineLevel="0" collapsed="false">
      <c r="A357" s="25"/>
      <c r="B357" s="25"/>
      <c r="C357" s="35"/>
      <c r="D357" s="25"/>
      <c r="E357" s="25"/>
      <c r="F357" s="28" t="n">
        <v>2808.41</v>
      </c>
      <c r="G357" s="28" t="n">
        <v>936.12</v>
      </c>
      <c r="H357" s="26" t="n">
        <f aca="false">H355+I355+J355+H356+I356+J356</f>
        <v>1872.29</v>
      </c>
      <c r="I357" s="26"/>
      <c r="J357" s="27" t="n">
        <v>0</v>
      </c>
    </row>
    <row r="358" s="7" customFormat="true" ht="13.8" hidden="false" customHeight="true" outlineLevel="0" collapsed="false">
      <c r="A358" s="25" t="s">
        <v>527</v>
      </c>
      <c r="B358" s="25" t="s">
        <v>528</v>
      </c>
      <c r="C358" s="35" t="s">
        <v>460</v>
      </c>
      <c r="D358" s="25" t="s">
        <v>77</v>
      </c>
      <c r="E358" s="25" t="n">
        <v>1</v>
      </c>
      <c r="F358" s="28" t="n">
        <v>2387.15</v>
      </c>
      <c r="G358" s="28" t="n">
        <v>795.71</v>
      </c>
      <c r="H358" s="27" t="n">
        <v>0</v>
      </c>
      <c r="I358" s="28" t="n">
        <v>1591.44</v>
      </c>
      <c r="J358" s="27" t="n">
        <v>0</v>
      </c>
    </row>
    <row r="359" s="7" customFormat="true" ht="13.8" hidden="false" customHeight="false" outlineLevel="0" collapsed="false">
      <c r="A359" s="25"/>
      <c r="B359" s="25"/>
      <c r="C359" s="35"/>
      <c r="D359" s="25"/>
      <c r="E359" s="25"/>
      <c r="F359" s="28" t="n">
        <v>421.26</v>
      </c>
      <c r="G359" s="28" t="n">
        <v>140.41</v>
      </c>
      <c r="H359" s="28" t="n">
        <v>280.85</v>
      </c>
      <c r="I359" s="27" t="n">
        <v>0</v>
      </c>
      <c r="J359" s="27" t="n">
        <v>0</v>
      </c>
    </row>
    <row r="360" s="7" customFormat="true" ht="13.8" hidden="false" customHeight="true" outlineLevel="0" collapsed="false">
      <c r="A360" s="25"/>
      <c r="B360" s="25"/>
      <c r="C360" s="35"/>
      <c r="D360" s="25"/>
      <c r="E360" s="25"/>
      <c r="F360" s="28" t="n">
        <v>2808.41</v>
      </c>
      <c r="G360" s="28" t="n">
        <v>936.12</v>
      </c>
      <c r="H360" s="26" t="n">
        <f aca="false">H358+I358+J358+H359+I359+J359</f>
        <v>1872.29</v>
      </c>
      <c r="I360" s="26"/>
      <c r="J360" s="27" t="n">
        <v>0</v>
      </c>
    </row>
    <row r="361" s="7" customFormat="true" ht="13.8" hidden="false" customHeight="true" outlineLevel="0" collapsed="false">
      <c r="A361" s="25" t="s">
        <v>529</v>
      </c>
      <c r="B361" s="25" t="s">
        <v>530</v>
      </c>
      <c r="C361" s="35" t="s">
        <v>460</v>
      </c>
      <c r="D361" s="25" t="s">
        <v>77</v>
      </c>
      <c r="E361" s="25" t="n">
        <v>1</v>
      </c>
      <c r="F361" s="28" t="n">
        <v>2387.15</v>
      </c>
      <c r="G361" s="28" t="n">
        <v>795.71</v>
      </c>
      <c r="H361" s="27" t="n">
        <v>0</v>
      </c>
      <c r="I361" s="28" t="n">
        <v>1591.44</v>
      </c>
      <c r="J361" s="27" t="n">
        <v>0</v>
      </c>
    </row>
    <row r="362" s="7" customFormat="true" ht="13.8" hidden="false" customHeight="false" outlineLevel="0" collapsed="false">
      <c r="A362" s="25"/>
      <c r="B362" s="25"/>
      <c r="C362" s="35"/>
      <c r="D362" s="25"/>
      <c r="E362" s="25"/>
      <c r="F362" s="28" t="n">
        <v>421.26</v>
      </c>
      <c r="G362" s="28" t="n">
        <v>140.41</v>
      </c>
      <c r="H362" s="28" t="n">
        <v>280.85</v>
      </c>
      <c r="I362" s="27" t="n">
        <v>0</v>
      </c>
      <c r="J362" s="27" t="n">
        <v>0</v>
      </c>
    </row>
    <row r="363" s="7" customFormat="true" ht="12.75" hidden="false" customHeight="true" outlineLevel="0" collapsed="false">
      <c r="A363" s="25"/>
      <c r="B363" s="25"/>
      <c r="C363" s="35"/>
      <c r="D363" s="25"/>
      <c r="E363" s="25"/>
      <c r="F363" s="28" t="n">
        <v>2808.41</v>
      </c>
      <c r="G363" s="28" t="n">
        <v>936.12</v>
      </c>
      <c r="H363" s="26" t="n">
        <f aca="false">H361+I361+J361+H362+I362+J362</f>
        <v>1872.29</v>
      </c>
      <c r="I363" s="26"/>
      <c r="J363" s="27" t="n">
        <v>0</v>
      </c>
    </row>
    <row r="364" s="7" customFormat="true" ht="13.8" hidden="false" customHeight="true" outlineLevel="0" collapsed="false">
      <c r="A364" s="25" t="s">
        <v>531</v>
      </c>
      <c r="B364" s="25" t="s">
        <v>532</v>
      </c>
      <c r="C364" s="35" t="s">
        <v>460</v>
      </c>
      <c r="D364" s="25" t="s">
        <v>77</v>
      </c>
      <c r="E364" s="25" t="n">
        <v>1</v>
      </c>
      <c r="F364" s="28" t="n">
        <v>2387.15</v>
      </c>
      <c r="G364" s="28" t="n">
        <v>795.71</v>
      </c>
      <c r="H364" s="27" t="n">
        <v>0</v>
      </c>
      <c r="I364" s="28" t="n">
        <v>1591.44</v>
      </c>
      <c r="J364" s="27" t="n">
        <v>0</v>
      </c>
    </row>
    <row r="365" s="7" customFormat="true" ht="13.8" hidden="false" customHeight="false" outlineLevel="0" collapsed="false">
      <c r="A365" s="25"/>
      <c r="B365" s="25"/>
      <c r="C365" s="35"/>
      <c r="D365" s="25"/>
      <c r="E365" s="25"/>
      <c r="F365" s="28" t="n">
        <v>421.26</v>
      </c>
      <c r="G365" s="28" t="n">
        <v>140.41</v>
      </c>
      <c r="H365" s="28" t="n">
        <v>280.85</v>
      </c>
      <c r="I365" s="27" t="n">
        <v>0</v>
      </c>
      <c r="J365" s="27" t="n">
        <v>0</v>
      </c>
    </row>
    <row r="366" s="7" customFormat="true" ht="12.75" hidden="false" customHeight="true" outlineLevel="0" collapsed="false">
      <c r="A366" s="25"/>
      <c r="B366" s="25"/>
      <c r="C366" s="35"/>
      <c r="D366" s="25"/>
      <c r="E366" s="25"/>
      <c r="F366" s="28" t="n">
        <v>2808.41</v>
      </c>
      <c r="G366" s="28" t="n">
        <v>936.12</v>
      </c>
      <c r="H366" s="26" t="n">
        <f aca="false">H364+I364+J364+H365+I365+J365</f>
        <v>1872.29</v>
      </c>
      <c r="I366" s="26"/>
      <c r="J366" s="27" t="n">
        <v>0</v>
      </c>
    </row>
    <row r="367" s="7" customFormat="true" ht="13.8" hidden="false" customHeight="true" outlineLevel="0" collapsed="false">
      <c r="A367" s="25" t="s">
        <v>533</v>
      </c>
      <c r="B367" s="25" t="s">
        <v>534</v>
      </c>
      <c r="C367" s="35" t="s">
        <v>460</v>
      </c>
      <c r="D367" s="25" t="s">
        <v>77</v>
      </c>
      <c r="E367" s="25" t="n">
        <v>1</v>
      </c>
      <c r="F367" s="28" t="n">
        <v>2387.15</v>
      </c>
      <c r="G367" s="28" t="n">
        <v>795.71</v>
      </c>
      <c r="H367" s="27" t="n">
        <v>0</v>
      </c>
      <c r="I367" s="28" t="n">
        <v>1591.44</v>
      </c>
      <c r="J367" s="27" t="n">
        <v>0</v>
      </c>
    </row>
    <row r="368" s="7" customFormat="true" ht="13.8" hidden="false" customHeight="false" outlineLevel="0" collapsed="false">
      <c r="A368" s="25"/>
      <c r="B368" s="25"/>
      <c r="C368" s="35"/>
      <c r="D368" s="25"/>
      <c r="E368" s="25"/>
      <c r="F368" s="28" t="n">
        <v>421.26</v>
      </c>
      <c r="G368" s="28" t="n">
        <v>140.41</v>
      </c>
      <c r="H368" s="28" t="n">
        <v>280.85</v>
      </c>
      <c r="I368" s="27" t="n">
        <v>0</v>
      </c>
      <c r="J368" s="27" t="n">
        <v>0</v>
      </c>
    </row>
    <row r="369" s="7" customFormat="true" ht="13.8" hidden="false" customHeight="true" outlineLevel="0" collapsed="false">
      <c r="A369" s="25"/>
      <c r="B369" s="25"/>
      <c r="C369" s="35"/>
      <c r="D369" s="25"/>
      <c r="E369" s="25"/>
      <c r="F369" s="28" t="n">
        <v>2808.41</v>
      </c>
      <c r="G369" s="28" t="n">
        <v>936.12</v>
      </c>
      <c r="H369" s="26" t="n">
        <f aca="false">H367+I367+J367+H368+I368+J368</f>
        <v>1872.29</v>
      </c>
      <c r="I369" s="26"/>
      <c r="J369" s="27" t="n">
        <v>0</v>
      </c>
    </row>
    <row r="370" s="7" customFormat="true" ht="13.8" hidden="false" customHeight="true" outlineLevel="0" collapsed="false">
      <c r="A370" s="25" t="s">
        <v>535</v>
      </c>
      <c r="B370" s="25" t="s">
        <v>536</v>
      </c>
      <c r="C370" s="35" t="s">
        <v>460</v>
      </c>
      <c r="D370" s="25" t="s">
        <v>77</v>
      </c>
      <c r="E370" s="25" t="n">
        <v>1</v>
      </c>
      <c r="F370" s="28" t="n">
        <v>2387.15</v>
      </c>
      <c r="G370" s="28" t="n">
        <v>795.71</v>
      </c>
      <c r="H370" s="27" t="n">
        <v>0</v>
      </c>
      <c r="I370" s="28" t="n">
        <v>1591.44</v>
      </c>
      <c r="J370" s="27" t="n">
        <v>0</v>
      </c>
    </row>
    <row r="371" s="7" customFormat="true" ht="13.8" hidden="false" customHeight="false" outlineLevel="0" collapsed="false">
      <c r="A371" s="25"/>
      <c r="B371" s="25"/>
      <c r="C371" s="35"/>
      <c r="D371" s="25"/>
      <c r="E371" s="25"/>
      <c r="F371" s="28" t="n">
        <v>421.26</v>
      </c>
      <c r="G371" s="28" t="n">
        <v>140.41</v>
      </c>
      <c r="H371" s="28" t="n">
        <v>280.85</v>
      </c>
      <c r="I371" s="27" t="n">
        <v>0</v>
      </c>
      <c r="J371" s="27" t="n">
        <v>0</v>
      </c>
    </row>
    <row r="372" s="7" customFormat="true" ht="13.8" hidden="false" customHeight="true" outlineLevel="0" collapsed="false">
      <c r="A372" s="25"/>
      <c r="B372" s="25"/>
      <c r="C372" s="35"/>
      <c r="D372" s="25"/>
      <c r="E372" s="25"/>
      <c r="F372" s="28" t="n">
        <v>2808.41</v>
      </c>
      <c r="G372" s="28" t="n">
        <v>936.12</v>
      </c>
      <c r="H372" s="26" t="n">
        <f aca="false">H370+I370+J370+H371+I371+J371</f>
        <v>1872.29</v>
      </c>
      <c r="I372" s="26"/>
      <c r="J372" s="27" t="n">
        <v>0</v>
      </c>
    </row>
    <row r="373" s="7" customFormat="true" ht="13.8" hidden="false" customHeight="true" outlineLevel="0" collapsed="false">
      <c r="A373" s="25" t="s">
        <v>537</v>
      </c>
      <c r="B373" s="25" t="s">
        <v>538</v>
      </c>
      <c r="C373" s="35" t="s">
        <v>460</v>
      </c>
      <c r="D373" s="25" t="s">
        <v>77</v>
      </c>
      <c r="E373" s="25" t="n">
        <v>1</v>
      </c>
      <c r="F373" s="28" t="n">
        <v>2387.15</v>
      </c>
      <c r="G373" s="28" t="n">
        <v>795.71</v>
      </c>
      <c r="H373" s="27" t="n">
        <v>0</v>
      </c>
      <c r="I373" s="28" t="n">
        <v>1591.44</v>
      </c>
      <c r="J373" s="27" t="n">
        <v>0</v>
      </c>
    </row>
    <row r="374" s="7" customFormat="true" ht="13.8" hidden="false" customHeight="false" outlineLevel="0" collapsed="false">
      <c r="A374" s="25"/>
      <c r="B374" s="25"/>
      <c r="C374" s="35"/>
      <c r="D374" s="25"/>
      <c r="E374" s="25"/>
      <c r="F374" s="28" t="n">
        <v>421.26</v>
      </c>
      <c r="G374" s="28" t="n">
        <v>140.41</v>
      </c>
      <c r="H374" s="28" t="n">
        <v>280.85</v>
      </c>
      <c r="I374" s="27" t="n">
        <v>0</v>
      </c>
      <c r="J374" s="27" t="n">
        <v>0</v>
      </c>
    </row>
    <row r="375" s="7" customFormat="true" ht="13.8" hidden="false" customHeight="true" outlineLevel="0" collapsed="false">
      <c r="A375" s="25"/>
      <c r="B375" s="25"/>
      <c r="C375" s="35"/>
      <c r="D375" s="25"/>
      <c r="E375" s="25"/>
      <c r="F375" s="28" t="n">
        <v>2808.41</v>
      </c>
      <c r="G375" s="28" t="n">
        <v>936.12</v>
      </c>
      <c r="H375" s="26" t="n">
        <f aca="false">H373+I373+J373+H374+I374+J374</f>
        <v>1872.29</v>
      </c>
      <c r="I375" s="26"/>
      <c r="J375" s="27" t="n">
        <v>0</v>
      </c>
    </row>
    <row r="376" s="7" customFormat="true" ht="13.8" hidden="false" customHeight="true" outlineLevel="0" collapsed="false">
      <c r="A376" s="25" t="s">
        <v>539</v>
      </c>
      <c r="B376" s="25" t="s">
        <v>540</v>
      </c>
      <c r="C376" s="35" t="s">
        <v>460</v>
      </c>
      <c r="D376" s="25" t="s">
        <v>77</v>
      </c>
      <c r="E376" s="25" t="n">
        <v>1</v>
      </c>
      <c r="F376" s="28" t="n">
        <v>2387.15</v>
      </c>
      <c r="G376" s="28" t="n">
        <v>795.71</v>
      </c>
      <c r="H376" s="27" t="n">
        <v>0</v>
      </c>
      <c r="I376" s="28" t="n">
        <v>1591.44</v>
      </c>
      <c r="J376" s="27" t="n">
        <v>0</v>
      </c>
    </row>
    <row r="377" s="7" customFormat="true" ht="13.8" hidden="false" customHeight="false" outlineLevel="0" collapsed="false">
      <c r="A377" s="25"/>
      <c r="B377" s="25"/>
      <c r="C377" s="35"/>
      <c r="D377" s="25"/>
      <c r="E377" s="25"/>
      <c r="F377" s="28" t="n">
        <v>421.26</v>
      </c>
      <c r="G377" s="28" t="n">
        <v>140.41</v>
      </c>
      <c r="H377" s="28" t="n">
        <v>280.85</v>
      </c>
      <c r="I377" s="27" t="n">
        <v>0</v>
      </c>
      <c r="J377" s="27" t="n">
        <v>0</v>
      </c>
    </row>
    <row r="378" s="7" customFormat="true" ht="13.8" hidden="false" customHeight="true" outlineLevel="0" collapsed="false">
      <c r="A378" s="25"/>
      <c r="B378" s="25"/>
      <c r="C378" s="35"/>
      <c r="D378" s="25"/>
      <c r="E378" s="25"/>
      <c r="F378" s="28" t="n">
        <v>2808.41</v>
      </c>
      <c r="G378" s="28" t="n">
        <v>936.12</v>
      </c>
      <c r="H378" s="26" t="n">
        <f aca="false">H376+I376+J376+H377+I377+J377</f>
        <v>1872.29</v>
      </c>
      <c r="I378" s="26"/>
      <c r="J378" s="27" t="n">
        <v>0</v>
      </c>
    </row>
    <row r="379" s="7" customFormat="true" ht="13.8" hidden="false" customHeight="true" outlineLevel="0" collapsed="false">
      <c r="A379" s="25" t="s">
        <v>541</v>
      </c>
      <c r="B379" s="25" t="s">
        <v>542</v>
      </c>
      <c r="C379" s="35" t="s">
        <v>460</v>
      </c>
      <c r="D379" s="25" t="s">
        <v>77</v>
      </c>
      <c r="E379" s="25" t="n">
        <v>1</v>
      </c>
      <c r="F379" s="28" t="n">
        <v>2387.15</v>
      </c>
      <c r="G379" s="28" t="n">
        <v>795.71</v>
      </c>
      <c r="H379" s="27" t="n">
        <v>0</v>
      </c>
      <c r="I379" s="28" t="n">
        <v>1591.44</v>
      </c>
      <c r="J379" s="27" t="n">
        <v>0</v>
      </c>
    </row>
    <row r="380" s="7" customFormat="true" ht="13.8" hidden="false" customHeight="false" outlineLevel="0" collapsed="false">
      <c r="A380" s="25"/>
      <c r="B380" s="25"/>
      <c r="C380" s="35"/>
      <c r="D380" s="25"/>
      <c r="E380" s="25"/>
      <c r="F380" s="28" t="n">
        <v>421.26</v>
      </c>
      <c r="G380" s="28" t="n">
        <v>140.41</v>
      </c>
      <c r="H380" s="28" t="n">
        <v>280.85</v>
      </c>
      <c r="I380" s="27" t="n">
        <v>0</v>
      </c>
      <c r="J380" s="27" t="n">
        <v>0</v>
      </c>
    </row>
    <row r="381" s="7" customFormat="true" ht="13.8" hidden="false" customHeight="true" outlineLevel="0" collapsed="false">
      <c r="A381" s="25"/>
      <c r="B381" s="25"/>
      <c r="C381" s="35"/>
      <c r="D381" s="25"/>
      <c r="E381" s="25"/>
      <c r="F381" s="28" t="n">
        <v>2808.41</v>
      </c>
      <c r="G381" s="28" t="n">
        <v>936.12</v>
      </c>
      <c r="H381" s="26" t="n">
        <f aca="false">H379+I379+J379+H380+I380+J380</f>
        <v>1872.29</v>
      </c>
      <c r="I381" s="26"/>
      <c r="J381" s="27" t="n">
        <v>0</v>
      </c>
    </row>
    <row r="382" s="7" customFormat="true" ht="13.8" hidden="false" customHeight="true" outlineLevel="0" collapsed="false">
      <c r="A382" s="25" t="s">
        <v>543</v>
      </c>
      <c r="B382" s="25" t="s">
        <v>544</v>
      </c>
      <c r="C382" s="35" t="s">
        <v>460</v>
      </c>
      <c r="D382" s="25" t="s">
        <v>77</v>
      </c>
      <c r="E382" s="25" t="n">
        <v>1</v>
      </c>
      <c r="F382" s="28" t="n">
        <v>2387.15</v>
      </c>
      <c r="G382" s="28" t="n">
        <v>795.71</v>
      </c>
      <c r="H382" s="27" t="n">
        <v>0</v>
      </c>
      <c r="I382" s="28" t="n">
        <v>1591.44</v>
      </c>
      <c r="J382" s="27" t="n">
        <v>0</v>
      </c>
    </row>
    <row r="383" s="7" customFormat="true" ht="13.8" hidden="false" customHeight="false" outlineLevel="0" collapsed="false">
      <c r="A383" s="25"/>
      <c r="B383" s="25"/>
      <c r="C383" s="35"/>
      <c r="D383" s="25"/>
      <c r="E383" s="25"/>
      <c r="F383" s="28" t="n">
        <v>421.26</v>
      </c>
      <c r="G383" s="28" t="n">
        <v>140.41</v>
      </c>
      <c r="H383" s="28" t="n">
        <v>280.85</v>
      </c>
      <c r="I383" s="27" t="n">
        <v>0</v>
      </c>
      <c r="J383" s="27" t="n">
        <v>0</v>
      </c>
    </row>
    <row r="384" s="7" customFormat="true" ht="13.8" hidden="false" customHeight="true" outlineLevel="0" collapsed="false">
      <c r="A384" s="25"/>
      <c r="B384" s="25"/>
      <c r="C384" s="35"/>
      <c r="D384" s="25"/>
      <c r="E384" s="25"/>
      <c r="F384" s="28" t="n">
        <v>2808.41</v>
      </c>
      <c r="G384" s="28" t="n">
        <v>936.12</v>
      </c>
      <c r="H384" s="26" t="n">
        <f aca="false">H382+I382+J382+H383+I383+J383</f>
        <v>1872.29</v>
      </c>
      <c r="I384" s="26"/>
      <c r="J384" s="27" t="n">
        <v>0</v>
      </c>
    </row>
    <row r="385" s="7" customFormat="true" ht="13.8" hidden="false" customHeight="true" outlineLevel="0" collapsed="false">
      <c r="A385" s="25" t="s">
        <v>545</v>
      </c>
      <c r="B385" s="25" t="s">
        <v>546</v>
      </c>
      <c r="C385" s="35" t="s">
        <v>460</v>
      </c>
      <c r="D385" s="25" t="s">
        <v>77</v>
      </c>
      <c r="E385" s="25" t="n">
        <v>1</v>
      </c>
      <c r="F385" s="28" t="n">
        <v>2387.15</v>
      </c>
      <c r="G385" s="28" t="n">
        <v>795.71</v>
      </c>
      <c r="H385" s="27" t="n">
        <v>0</v>
      </c>
      <c r="I385" s="28" t="n">
        <v>1591.44</v>
      </c>
      <c r="J385" s="27" t="n">
        <v>0</v>
      </c>
    </row>
    <row r="386" s="7" customFormat="true" ht="13.8" hidden="false" customHeight="false" outlineLevel="0" collapsed="false">
      <c r="A386" s="25"/>
      <c r="B386" s="25"/>
      <c r="C386" s="35"/>
      <c r="D386" s="25"/>
      <c r="E386" s="25"/>
      <c r="F386" s="28" t="n">
        <v>421.26</v>
      </c>
      <c r="G386" s="28" t="n">
        <v>140.41</v>
      </c>
      <c r="H386" s="28" t="n">
        <v>280.85</v>
      </c>
      <c r="I386" s="27" t="n">
        <v>0</v>
      </c>
      <c r="J386" s="27" t="n">
        <v>0</v>
      </c>
    </row>
    <row r="387" s="7" customFormat="true" ht="13.8" hidden="false" customHeight="true" outlineLevel="0" collapsed="false">
      <c r="A387" s="25"/>
      <c r="B387" s="25"/>
      <c r="C387" s="35"/>
      <c r="D387" s="25"/>
      <c r="E387" s="25"/>
      <c r="F387" s="28" t="n">
        <v>2808.41</v>
      </c>
      <c r="G387" s="28" t="n">
        <v>936.12</v>
      </c>
      <c r="H387" s="26" t="n">
        <f aca="false">H385+I385+J385+H386+I386+J386</f>
        <v>1872.29</v>
      </c>
      <c r="I387" s="26"/>
      <c r="J387" s="27" t="n">
        <v>0</v>
      </c>
    </row>
    <row r="388" s="7" customFormat="true" ht="13.8" hidden="false" customHeight="true" outlineLevel="0" collapsed="false">
      <c r="A388" s="25" t="s">
        <v>547</v>
      </c>
      <c r="B388" s="25" t="s">
        <v>548</v>
      </c>
      <c r="C388" s="35" t="s">
        <v>460</v>
      </c>
      <c r="D388" s="25" t="s">
        <v>77</v>
      </c>
      <c r="E388" s="25" t="n">
        <v>1</v>
      </c>
      <c r="F388" s="28" t="n">
        <v>2387.15</v>
      </c>
      <c r="G388" s="28" t="n">
        <v>795.71</v>
      </c>
      <c r="H388" s="27" t="n">
        <v>0</v>
      </c>
      <c r="I388" s="28" t="n">
        <v>1591.44</v>
      </c>
      <c r="J388" s="27" t="n">
        <v>0</v>
      </c>
    </row>
    <row r="389" s="7" customFormat="true" ht="13.8" hidden="false" customHeight="false" outlineLevel="0" collapsed="false">
      <c r="A389" s="25"/>
      <c r="B389" s="25"/>
      <c r="C389" s="35"/>
      <c r="D389" s="25"/>
      <c r="E389" s="25"/>
      <c r="F389" s="28" t="n">
        <v>421.26</v>
      </c>
      <c r="G389" s="28" t="n">
        <v>140.41</v>
      </c>
      <c r="H389" s="28" t="n">
        <v>280.85</v>
      </c>
      <c r="I389" s="27" t="n">
        <v>0</v>
      </c>
      <c r="J389" s="27" t="n">
        <v>0</v>
      </c>
    </row>
    <row r="390" s="7" customFormat="true" ht="13.8" hidden="false" customHeight="true" outlineLevel="0" collapsed="false">
      <c r="A390" s="25"/>
      <c r="B390" s="25"/>
      <c r="C390" s="35"/>
      <c r="D390" s="25"/>
      <c r="E390" s="25"/>
      <c r="F390" s="28" t="n">
        <v>2808.41</v>
      </c>
      <c r="G390" s="28" t="n">
        <v>936.12</v>
      </c>
      <c r="H390" s="26" t="n">
        <f aca="false">H388+I388+J388+H389+I389+J389</f>
        <v>1872.29</v>
      </c>
      <c r="I390" s="26"/>
      <c r="J390" s="27" t="n">
        <v>0</v>
      </c>
    </row>
    <row r="391" s="7" customFormat="true" ht="13.8" hidden="false" customHeight="true" outlineLevel="0" collapsed="false">
      <c r="A391" s="25" t="s">
        <v>549</v>
      </c>
      <c r="B391" s="25" t="s">
        <v>550</v>
      </c>
      <c r="C391" s="35" t="s">
        <v>460</v>
      </c>
      <c r="D391" s="25" t="s">
        <v>77</v>
      </c>
      <c r="E391" s="25" t="n">
        <v>1</v>
      </c>
      <c r="F391" s="28" t="n">
        <v>2387.15</v>
      </c>
      <c r="G391" s="28" t="n">
        <v>795.71</v>
      </c>
      <c r="H391" s="27" t="n">
        <v>0</v>
      </c>
      <c r="I391" s="28" t="n">
        <v>1591.44</v>
      </c>
      <c r="J391" s="27" t="n">
        <v>0</v>
      </c>
    </row>
    <row r="392" s="7" customFormat="true" ht="13.8" hidden="false" customHeight="false" outlineLevel="0" collapsed="false">
      <c r="A392" s="25"/>
      <c r="B392" s="25"/>
      <c r="C392" s="35"/>
      <c r="D392" s="25"/>
      <c r="E392" s="25"/>
      <c r="F392" s="28" t="n">
        <v>421.26</v>
      </c>
      <c r="G392" s="28" t="n">
        <v>140.41</v>
      </c>
      <c r="H392" s="28" t="n">
        <v>280.85</v>
      </c>
      <c r="I392" s="27" t="n">
        <v>0</v>
      </c>
      <c r="J392" s="27" t="n">
        <v>0</v>
      </c>
    </row>
    <row r="393" s="7" customFormat="true" ht="13.8" hidden="false" customHeight="true" outlineLevel="0" collapsed="false">
      <c r="A393" s="25"/>
      <c r="B393" s="25"/>
      <c r="C393" s="35"/>
      <c r="D393" s="25"/>
      <c r="E393" s="25"/>
      <c r="F393" s="28" t="n">
        <v>2808.41</v>
      </c>
      <c r="G393" s="28" t="n">
        <v>936.12</v>
      </c>
      <c r="H393" s="26" t="n">
        <f aca="false">H391+I391+J391+H392+I392+J392</f>
        <v>1872.29</v>
      </c>
      <c r="I393" s="26"/>
      <c r="J393" s="27" t="n">
        <v>0</v>
      </c>
    </row>
    <row r="394" s="7" customFormat="true" ht="13.8" hidden="false" customHeight="true" outlineLevel="0" collapsed="false">
      <c r="A394" s="25" t="s">
        <v>551</v>
      </c>
      <c r="B394" s="25" t="s">
        <v>552</v>
      </c>
      <c r="C394" s="35" t="s">
        <v>460</v>
      </c>
      <c r="D394" s="25" t="s">
        <v>77</v>
      </c>
      <c r="E394" s="25" t="n">
        <v>1</v>
      </c>
      <c r="F394" s="28" t="n">
        <v>2387.15</v>
      </c>
      <c r="G394" s="28" t="n">
        <v>795.71</v>
      </c>
      <c r="H394" s="27" t="n">
        <v>0</v>
      </c>
      <c r="I394" s="28" t="n">
        <v>1591.44</v>
      </c>
      <c r="J394" s="27" t="n">
        <v>0</v>
      </c>
    </row>
    <row r="395" s="7" customFormat="true" ht="13.8" hidden="false" customHeight="false" outlineLevel="0" collapsed="false">
      <c r="A395" s="25"/>
      <c r="B395" s="25"/>
      <c r="C395" s="35"/>
      <c r="D395" s="25"/>
      <c r="E395" s="25"/>
      <c r="F395" s="28" t="n">
        <v>421.26</v>
      </c>
      <c r="G395" s="28" t="n">
        <v>140.41</v>
      </c>
      <c r="H395" s="28" t="n">
        <v>280.85</v>
      </c>
      <c r="I395" s="27" t="n">
        <v>0</v>
      </c>
      <c r="J395" s="27" t="n">
        <v>0</v>
      </c>
    </row>
    <row r="396" s="7" customFormat="true" ht="13.8" hidden="false" customHeight="true" outlineLevel="0" collapsed="false">
      <c r="A396" s="25"/>
      <c r="B396" s="25"/>
      <c r="C396" s="35"/>
      <c r="D396" s="25"/>
      <c r="E396" s="25"/>
      <c r="F396" s="28" t="n">
        <v>2808.41</v>
      </c>
      <c r="G396" s="28" t="n">
        <v>936.12</v>
      </c>
      <c r="H396" s="26" t="n">
        <f aca="false">H394+I394+J394+H395+I395+J395</f>
        <v>1872.29</v>
      </c>
      <c r="I396" s="26"/>
      <c r="J396" s="27" t="n">
        <v>0</v>
      </c>
    </row>
    <row r="397" s="7" customFormat="true" ht="13.8" hidden="false" customHeight="true" outlineLevel="0" collapsed="false">
      <c r="A397" s="25" t="s">
        <v>553</v>
      </c>
      <c r="B397" s="25" t="s">
        <v>554</v>
      </c>
      <c r="C397" s="35" t="s">
        <v>460</v>
      </c>
      <c r="D397" s="25" t="s">
        <v>77</v>
      </c>
      <c r="E397" s="25" t="n">
        <v>1</v>
      </c>
      <c r="F397" s="28" t="n">
        <v>2387.15</v>
      </c>
      <c r="G397" s="28" t="n">
        <v>795.71</v>
      </c>
      <c r="H397" s="27" t="n">
        <v>0</v>
      </c>
      <c r="I397" s="28" t="n">
        <v>1591.44</v>
      </c>
      <c r="J397" s="27" t="n">
        <v>0</v>
      </c>
    </row>
    <row r="398" s="7" customFormat="true" ht="13.8" hidden="false" customHeight="false" outlineLevel="0" collapsed="false">
      <c r="A398" s="25"/>
      <c r="B398" s="25"/>
      <c r="C398" s="35"/>
      <c r="D398" s="25"/>
      <c r="E398" s="25"/>
      <c r="F398" s="28" t="n">
        <v>421.26</v>
      </c>
      <c r="G398" s="28" t="n">
        <v>140.41</v>
      </c>
      <c r="H398" s="28" t="n">
        <v>280.85</v>
      </c>
      <c r="I398" s="27" t="n">
        <v>0</v>
      </c>
      <c r="J398" s="27" t="n">
        <v>0</v>
      </c>
    </row>
    <row r="399" s="7" customFormat="true" ht="13.8" hidden="false" customHeight="true" outlineLevel="0" collapsed="false">
      <c r="A399" s="25"/>
      <c r="B399" s="25"/>
      <c r="C399" s="35"/>
      <c r="D399" s="25"/>
      <c r="E399" s="25"/>
      <c r="F399" s="28" t="n">
        <v>2808.41</v>
      </c>
      <c r="G399" s="28" t="n">
        <v>936.12</v>
      </c>
      <c r="H399" s="26" t="n">
        <f aca="false">H397+I397+J397+H398+I398+J398</f>
        <v>1872.29</v>
      </c>
      <c r="I399" s="26"/>
      <c r="J399" s="27" t="n">
        <v>0</v>
      </c>
    </row>
    <row r="400" s="7" customFormat="true" ht="13.8" hidden="false" customHeight="true" outlineLevel="0" collapsed="false">
      <c r="A400" s="25" t="s">
        <v>555</v>
      </c>
      <c r="B400" s="25" t="s">
        <v>556</v>
      </c>
      <c r="C400" s="35" t="s">
        <v>460</v>
      </c>
      <c r="D400" s="25" t="s">
        <v>77</v>
      </c>
      <c r="E400" s="25" t="n">
        <v>1</v>
      </c>
      <c r="F400" s="28" t="n">
        <v>2387.15</v>
      </c>
      <c r="G400" s="28" t="n">
        <v>795.71</v>
      </c>
      <c r="H400" s="27" t="n">
        <v>0</v>
      </c>
      <c r="I400" s="28" t="n">
        <v>1591.44</v>
      </c>
      <c r="J400" s="27" t="n">
        <v>0</v>
      </c>
    </row>
    <row r="401" s="7" customFormat="true" ht="13.8" hidden="false" customHeight="false" outlineLevel="0" collapsed="false">
      <c r="A401" s="25"/>
      <c r="B401" s="25"/>
      <c r="C401" s="35"/>
      <c r="D401" s="25"/>
      <c r="E401" s="25"/>
      <c r="F401" s="28" t="n">
        <v>421.26</v>
      </c>
      <c r="G401" s="28" t="n">
        <v>140.41</v>
      </c>
      <c r="H401" s="28" t="n">
        <v>280.85</v>
      </c>
      <c r="I401" s="27" t="n">
        <v>0</v>
      </c>
      <c r="J401" s="27" t="n">
        <v>0</v>
      </c>
    </row>
    <row r="402" s="7" customFormat="true" ht="13.8" hidden="false" customHeight="true" outlineLevel="0" collapsed="false">
      <c r="A402" s="25"/>
      <c r="B402" s="25"/>
      <c r="C402" s="35"/>
      <c r="D402" s="25"/>
      <c r="E402" s="25"/>
      <c r="F402" s="28" t="n">
        <v>2808.41</v>
      </c>
      <c r="G402" s="28" t="n">
        <v>936.12</v>
      </c>
      <c r="H402" s="26" t="n">
        <f aca="false">H400+I400+J400+H401+I401+J401</f>
        <v>1872.29</v>
      </c>
      <c r="I402" s="26"/>
      <c r="J402" s="27" t="n">
        <v>0</v>
      </c>
    </row>
    <row r="403" s="7" customFormat="true" ht="13.8" hidden="false" customHeight="true" outlineLevel="0" collapsed="false">
      <c r="A403" s="25" t="s">
        <v>557</v>
      </c>
      <c r="B403" s="25" t="s">
        <v>558</v>
      </c>
      <c r="C403" s="35" t="s">
        <v>460</v>
      </c>
      <c r="D403" s="25" t="s">
        <v>77</v>
      </c>
      <c r="E403" s="25" t="n">
        <v>1</v>
      </c>
      <c r="F403" s="28" t="n">
        <v>2387.15</v>
      </c>
      <c r="G403" s="28" t="n">
        <v>795.71</v>
      </c>
      <c r="H403" s="27" t="n">
        <v>0</v>
      </c>
      <c r="I403" s="28" t="n">
        <v>1591.44</v>
      </c>
      <c r="J403" s="27" t="n">
        <v>0</v>
      </c>
    </row>
    <row r="404" s="7" customFormat="true" ht="13.8" hidden="false" customHeight="false" outlineLevel="0" collapsed="false">
      <c r="A404" s="25"/>
      <c r="B404" s="25"/>
      <c r="C404" s="35"/>
      <c r="D404" s="25"/>
      <c r="E404" s="25"/>
      <c r="F404" s="28" t="n">
        <v>421.26</v>
      </c>
      <c r="G404" s="28" t="n">
        <v>140.41</v>
      </c>
      <c r="H404" s="28" t="n">
        <v>280.85</v>
      </c>
      <c r="I404" s="27" t="n">
        <v>0</v>
      </c>
      <c r="J404" s="27" t="n">
        <v>0</v>
      </c>
    </row>
    <row r="405" s="7" customFormat="true" ht="13.8" hidden="false" customHeight="true" outlineLevel="0" collapsed="false">
      <c r="A405" s="25"/>
      <c r="B405" s="25"/>
      <c r="C405" s="35"/>
      <c r="D405" s="25"/>
      <c r="E405" s="25"/>
      <c r="F405" s="28" t="n">
        <v>2808.41</v>
      </c>
      <c r="G405" s="28" t="n">
        <v>936.12</v>
      </c>
      <c r="H405" s="26" t="n">
        <f aca="false">H403+I403+J403+H404+I404+J404</f>
        <v>1872.29</v>
      </c>
      <c r="I405" s="26"/>
      <c r="J405" s="27" t="n">
        <v>0</v>
      </c>
    </row>
    <row r="406" s="7" customFormat="true" ht="13.8" hidden="false" customHeight="true" outlineLevel="0" collapsed="false">
      <c r="A406" s="25" t="s">
        <v>559</v>
      </c>
      <c r="B406" s="25" t="s">
        <v>560</v>
      </c>
      <c r="C406" s="35" t="s">
        <v>460</v>
      </c>
      <c r="D406" s="25" t="s">
        <v>77</v>
      </c>
      <c r="E406" s="25" t="n">
        <v>1</v>
      </c>
      <c r="F406" s="28" t="n">
        <v>2387.15</v>
      </c>
      <c r="G406" s="28" t="n">
        <v>795.71</v>
      </c>
      <c r="H406" s="27" t="n">
        <v>0</v>
      </c>
      <c r="I406" s="28" t="n">
        <v>1591.44</v>
      </c>
      <c r="J406" s="27" t="n">
        <v>0</v>
      </c>
    </row>
    <row r="407" s="7" customFormat="true" ht="13.8" hidden="false" customHeight="false" outlineLevel="0" collapsed="false">
      <c r="A407" s="25"/>
      <c r="B407" s="25"/>
      <c r="C407" s="35"/>
      <c r="D407" s="25"/>
      <c r="E407" s="25"/>
      <c r="F407" s="28" t="n">
        <v>421.26</v>
      </c>
      <c r="G407" s="28" t="n">
        <v>140.41</v>
      </c>
      <c r="H407" s="28" t="n">
        <v>280.85</v>
      </c>
      <c r="I407" s="27" t="n">
        <v>0</v>
      </c>
      <c r="J407" s="27" t="n">
        <v>0</v>
      </c>
    </row>
    <row r="408" s="7" customFormat="true" ht="13.8" hidden="false" customHeight="true" outlineLevel="0" collapsed="false">
      <c r="A408" s="25"/>
      <c r="B408" s="25"/>
      <c r="C408" s="35"/>
      <c r="D408" s="25"/>
      <c r="E408" s="25"/>
      <c r="F408" s="28" t="n">
        <v>2808.41</v>
      </c>
      <c r="G408" s="28" t="n">
        <v>936.12</v>
      </c>
      <c r="H408" s="26" t="n">
        <f aca="false">H406+I406+J406+H407+I407+J407</f>
        <v>1872.29</v>
      </c>
      <c r="I408" s="26"/>
      <c r="J408" s="27" t="n">
        <v>0</v>
      </c>
    </row>
    <row r="409" s="7" customFormat="true" ht="13.8" hidden="false" customHeight="true" outlineLevel="0" collapsed="false">
      <c r="A409" s="25" t="s">
        <v>561</v>
      </c>
      <c r="B409" s="25" t="s">
        <v>562</v>
      </c>
      <c r="C409" s="35" t="s">
        <v>460</v>
      </c>
      <c r="D409" s="25" t="s">
        <v>77</v>
      </c>
      <c r="E409" s="25" t="n">
        <v>1</v>
      </c>
      <c r="F409" s="28" t="n">
        <v>2387.15</v>
      </c>
      <c r="G409" s="28" t="n">
        <v>795.71</v>
      </c>
      <c r="H409" s="27" t="n">
        <v>0</v>
      </c>
      <c r="I409" s="28" t="n">
        <v>1591.44</v>
      </c>
      <c r="J409" s="27" t="n">
        <v>0</v>
      </c>
    </row>
    <row r="410" s="7" customFormat="true" ht="13.8" hidden="false" customHeight="false" outlineLevel="0" collapsed="false">
      <c r="A410" s="25"/>
      <c r="B410" s="25"/>
      <c r="C410" s="35"/>
      <c r="D410" s="25"/>
      <c r="E410" s="25"/>
      <c r="F410" s="28" t="n">
        <v>421.26</v>
      </c>
      <c r="G410" s="28" t="n">
        <v>140.41</v>
      </c>
      <c r="H410" s="28" t="n">
        <v>280.85</v>
      </c>
      <c r="I410" s="27" t="n">
        <v>0</v>
      </c>
      <c r="J410" s="27" t="n">
        <v>0</v>
      </c>
    </row>
    <row r="411" s="7" customFormat="true" ht="13.8" hidden="false" customHeight="true" outlineLevel="0" collapsed="false">
      <c r="A411" s="25"/>
      <c r="B411" s="25"/>
      <c r="C411" s="35"/>
      <c r="D411" s="25"/>
      <c r="E411" s="25"/>
      <c r="F411" s="28" t="n">
        <v>2808.41</v>
      </c>
      <c r="G411" s="28" t="n">
        <v>936.12</v>
      </c>
      <c r="H411" s="26" t="n">
        <f aca="false">H409+I409+J409+H410+I410+J410</f>
        <v>1872.29</v>
      </c>
      <c r="I411" s="26"/>
      <c r="J411" s="27" t="n">
        <v>0</v>
      </c>
    </row>
    <row r="412" s="7" customFormat="true" ht="52.8" hidden="false" customHeight="false" outlineLevel="0" collapsed="false">
      <c r="A412" s="25" t="s">
        <v>563</v>
      </c>
      <c r="B412" s="25" t="s">
        <v>564</v>
      </c>
      <c r="C412" s="35" t="s">
        <v>565</v>
      </c>
      <c r="D412" s="25" t="s">
        <v>566</v>
      </c>
      <c r="E412" s="25" t="n">
        <v>1</v>
      </c>
      <c r="F412" s="26" t="n">
        <v>3311</v>
      </c>
      <c r="G412" s="26" t="n">
        <v>3311</v>
      </c>
      <c r="H412" s="27" t="n">
        <v>0</v>
      </c>
      <c r="I412" s="27" t="n">
        <v>0</v>
      </c>
      <c r="J412" s="27" t="n">
        <v>0</v>
      </c>
    </row>
    <row r="413" s="7" customFormat="true" ht="39.6" hidden="false" customHeight="false" outlineLevel="0" collapsed="false">
      <c r="A413" s="25" t="s">
        <v>567</v>
      </c>
      <c r="B413" s="25" t="s">
        <v>568</v>
      </c>
      <c r="C413" s="35" t="s">
        <v>569</v>
      </c>
      <c r="D413" s="25" t="s">
        <v>22</v>
      </c>
      <c r="E413" s="25" t="n">
        <v>1</v>
      </c>
      <c r="F413" s="26" t="n">
        <v>3234.38</v>
      </c>
      <c r="G413" s="26" t="n">
        <v>3234.38</v>
      </c>
      <c r="H413" s="27" t="n">
        <v>0</v>
      </c>
      <c r="I413" s="27" t="n">
        <v>0</v>
      </c>
      <c r="J413" s="27" t="n">
        <v>0</v>
      </c>
    </row>
    <row r="414" s="7" customFormat="true" ht="52.8" hidden="false" customHeight="false" outlineLevel="0" collapsed="false">
      <c r="A414" s="25" t="s">
        <v>570</v>
      </c>
      <c r="B414" s="25" t="s">
        <v>571</v>
      </c>
      <c r="C414" s="35" t="s">
        <v>572</v>
      </c>
      <c r="D414" s="25" t="s">
        <v>77</v>
      </c>
      <c r="E414" s="25" t="n">
        <v>1</v>
      </c>
      <c r="F414" s="36" t="n">
        <v>2975</v>
      </c>
      <c r="G414" s="36" t="n">
        <v>991.68</v>
      </c>
      <c r="H414" s="27" t="n">
        <v>0</v>
      </c>
      <c r="I414" s="26" t="n">
        <f aca="false">F414-G414</f>
        <v>1983.32</v>
      </c>
      <c r="J414" s="27" t="n">
        <v>0</v>
      </c>
    </row>
    <row r="415" s="7" customFormat="true" ht="39.6" hidden="false" customHeight="false" outlineLevel="0" collapsed="false">
      <c r="A415" s="25" t="s">
        <v>573</v>
      </c>
      <c r="B415" s="25" t="s">
        <v>574</v>
      </c>
      <c r="C415" s="35" t="s">
        <v>575</v>
      </c>
      <c r="D415" s="25" t="s">
        <v>77</v>
      </c>
      <c r="E415" s="25" t="n">
        <v>1</v>
      </c>
      <c r="F415" s="36" t="n">
        <v>2797.52</v>
      </c>
      <c r="G415" s="36" t="n">
        <v>932.52</v>
      </c>
      <c r="H415" s="27" t="n">
        <v>0</v>
      </c>
      <c r="I415" s="26" t="n">
        <f aca="false">F415-G415</f>
        <v>1865</v>
      </c>
      <c r="J415" s="27" t="n">
        <v>0</v>
      </c>
    </row>
    <row r="416" s="7" customFormat="true" ht="39.6" hidden="false" customHeight="false" outlineLevel="0" collapsed="false">
      <c r="A416" s="25" t="s">
        <v>576</v>
      </c>
      <c r="B416" s="25" t="s">
        <v>577</v>
      </c>
      <c r="C416" s="35" t="s">
        <v>575</v>
      </c>
      <c r="D416" s="25" t="s">
        <v>77</v>
      </c>
      <c r="E416" s="25" t="n">
        <v>1</v>
      </c>
      <c r="F416" s="36" t="n">
        <v>493.68</v>
      </c>
      <c r="G416" s="36" t="n">
        <v>164.52</v>
      </c>
      <c r="H416" s="26" t="n">
        <f aca="false">F416-G416</f>
        <v>329.16</v>
      </c>
      <c r="I416" s="27" t="n">
        <v>0</v>
      </c>
      <c r="J416" s="27" t="n">
        <v>0</v>
      </c>
    </row>
    <row r="417" s="7" customFormat="true" ht="39.6" hidden="false" customHeight="false" outlineLevel="0" collapsed="false">
      <c r="A417" s="25" t="s">
        <v>578</v>
      </c>
      <c r="B417" s="25" t="s">
        <v>579</v>
      </c>
      <c r="C417" s="35" t="s">
        <v>575</v>
      </c>
      <c r="D417" s="25" t="s">
        <v>77</v>
      </c>
      <c r="E417" s="25" t="n">
        <v>1</v>
      </c>
      <c r="F417" s="36" t="n">
        <v>2797.52</v>
      </c>
      <c r="G417" s="36" t="n">
        <v>932.52</v>
      </c>
      <c r="H417" s="27" t="n">
        <v>0</v>
      </c>
      <c r="I417" s="26" t="n">
        <f aca="false">F417-G417</f>
        <v>1865</v>
      </c>
      <c r="J417" s="27" t="n">
        <v>0</v>
      </c>
    </row>
    <row r="418" s="7" customFormat="true" ht="39.6" hidden="false" customHeight="false" outlineLevel="0" collapsed="false">
      <c r="A418" s="25" t="s">
        <v>580</v>
      </c>
      <c r="B418" s="25" t="s">
        <v>581</v>
      </c>
      <c r="C418" s="35" t="s">
        <v>575</v>
      </c>
      <c r="D418" s="25" t="s">
        <v>77</v>
      </c>
      <c r="E418" s="25" t="n">
        <v>1</v>
      </c>
      <c r="F418" s="36" t="n">
        <v>493.68</v>
      </c>
      <c r="G418" s="36" t="n">
        <v>164.52</v>
      </c>
      <c r="H418" s="26" t="n">
        <f aca="false">F418-G418</f>
        <v>329.16</v>
      </c>
      <c r="I418" s="27" t="n">
        <v>0</v>
      </c>
      <c r="J418" s="27" t="n">
        <v>0</v>
      </c>
    </row>
    <row r="419" s="7" customFormat="true" ht="39.6" hidden="false" customHeight="false" outlineLevel="0" collapsed="false">
      <c r="A419" s="25" t="s">
        <v>582</v>
      </c>
      <c r="B419" s="25" t="s">
        <v>583</v>
      </c>
      <c r="C419" s="35" t="s">
        <v>575</v>
      </c>
      <c r="D419" s="25" t="s">
        <v>77</v>
      </c>
      <c r="E419" s="25" t="n">
        <v>1</v>
      </c>
      <c r="F419" s="36" t="n">
        <v>2797.52</v>
      </c>
      <c r="G419" s="36" t="n">
        <v>932.52</v>
      </c>
      <c r="H419" s="27" t="n">
        <v>0</v>
      </c>
      <c r="I419" s="26" t="n">
        <f aca="false">F419-G419</f>
        <v>1865</v>
      </c>
      <c r="J419" s="27" t="n">
        <v>0</v>
      </c>
    </row>
    <row r="420" s="7" customFormat="true" ht="39.6" hidden="false" customHeight="false" outlineLevel="0" collapsed="false">
      <c r="A420" s="25" t="s">
        <v>584</v>
      </c>
      <c r="B420" s="25" t="s">
        <v>585</v>
      </c>
      <c r="C420" s="35" t="s">
        <v>575</v>
      </c>
      <c r="D420" s="25" t="s">
        <v>77</v>
      </c>
      <c r="E420" s="25" t="n">
        <v>1</v>
      </c>
      <c r="F420" s="36" t="n">
        <v>493.68</v>
      </c>
      <c r="G420" s="36" t="n">
        <v>164.52</v>
      </c>
      <c r="H420" s="26" t="n">
        <f aca="false">F420-G420</f>
        <v>329.16</v>
      </c>
      <c r="I420" s="26"/>
      <c r="J420" s="27" t="n">
        <v>0</v>
      </c>
    </row>
    <row r="421" s="7" customFormat="true" ht="39.6" hidden="false" customHeight="false" outlineLevel="0" collapsed="false">
      <c r="A421" s="25" t="s">
        <v>586</v>
      </c>
      <c r="B421" s="25" t="s">
        <v>587</v>
      </c>
      <c r="C421" s="35" t="s">
        <v>575</v>
      </c>
      <c r="D421" s="25" t="s">
        <v>77</v>
      </c>
      <c r="E421" s="25" t="n">
        <v>1</v>
      </c>
      <c r="F421" s="36" t="n">
        <v>2797.52</v>
      </c>
      <c r="G421" s="36" t="n">
        <v>932.52</v>
      </c>
      <c r="H421" s="27" t="n">
        <v>0</v>
      </c>
      <c r="I421" s="26" t="n">
        <f aca="false">F421-G421</f>
        <v>1865</v>
      </c>
      <c r="J421" s="27" t="n">
        <v>0</v>
      </c>
    </row>
    <row r="422" s="7" customFormat="true" ht="39.6" hidden="false" customHeight="false" outlineLevel="0" collapsed="false">
      <c r="A422" s="25" t="s">
        <v>588</v>
      </c>
      <c r="B422" s="25" t="s">
        <v>589</v>
      </c>
      <c r="C422" s="35" t="s">
        <v>575</v>
      </c>
      <c r="D422" s="25" t="s">
        <v>77</v>
      </c>
      <c r="E422" s="25" t="n">
        <v>1</v>
      </c>
      <c r="F422" s="36" t="n">
        <v>493.68</v>
      </c>
      <c r="G422" s="36" t="n">
        <v>164.52</v>
      </c>
      <c r="H422" s="26" t="n">
        <f aca="false">F422-G422</f>
        <v>329.16</v>
      </c>
      <c r="I422" s="27" t="n">
        <v>0</v>
      </c>
      <c r="J422" s="27" t="n">
        <v>0</v>
      </c>
    </row>
    <row r="423" s="7" customFormat="true" ht="13.8" hidden="false" customHeight="true" outlineLevel="0" collapsed="false">
      <c r="A423" s="25" t="s">
        <v>590</v>
      </c>
      <c r="B423" s="25" t="s">
        <v>591</v>
      </c>
      <c r="C423" s="35" t="s">
        <v>592</v>
      </c>
      <c r="D423" s="25" t="s">
        <v>213</v>
      </c>
      <c r="E423" s="25" t="n">
        <v>1</v>
      </c>
      <c r="F423" s="36" t="n">
        <v>463.73</v>
      </c>
      <c r="G423" s="36" t="n">
        <v>25.76</v>
      </c>
      <c r="H423" s="36" t="n">
        <v>437.97</v>
      </c>
      <c r="I423" s="27" t="n">
        <v>0</v>
      </c>
      <c r="J423" s="27" t="n">
        <v>0</v>
      </c>
    </row>
    <row r="424" s="7" customFormat="true" ht="13.8" hidden="false" customHeight="false" outlineLevel="0" collapsed="false">
      <c r="A424" s="25"/>
      <c r="B424" s="25"/>
      <c r="C424" s="35"/>
      <c r="D424" s="25"/>
      <c r="E424" s="25"/>
      <c r="F424" s="36" t="n">
        <v>2627.82</v>
      </c>
      <c r="G424" s="36" t="n">
        <v>146</v>
      </c>
      <c r="H424" s="27" t="n">
        <v>0</v>
      </c>
      <c r="I424" s="36" t="n">
        <v>2481.82</v>
      </c>
      <c r="J424" s="27" t="n">
        <v>0</v>
      </c>
    </row>
    <row r="425" s="7" customFormat="true" ht="13.8" hidden="false" customHeight="true" outlineLevel="0" collapsed="false">
      <c r="A425" s="25"/>
      <c r="B425" s="25"/>
      <c r="C425" s="35"/>
      <c r="D425" s="25"/>
      <c r="E425" s="25"/>
      <c r="F425" s="36" t="n">
        <v>3091.55</v>
      </c>
      <c r="G425" s="36" t="n">
        <v>171.76</v>
      </c>
      <c r="H425" s="26" t="n">
        <f aca="false">I423+H424+H423+I424</f>
        <v>2919.79</v>
      </c>
      <c r="I425" s="26"/>
      <c r="J425" s="27" t="n">
        <v>0</v>
      </c>
    </row>
    <row r="426" s="7" customFormat="true" ht="13.8" hidden="false" customHeight="true" outlineLevel="0" collapsed="false">
      <c r="A426" s="25" t="s">
        <v>593</v>
      </c>
      <c r="B426" s="25" t="s">
        <v>594</v>
      </c>
      <c r="C426" s="35" t="s">
        <v>592</v>
      </c>
      <c r="D426" s="25" t="s">
        <v>213</v>
      </c>
      <c r="E426" s="25" t="n">
        <v>1</v>
      </c>
      <c r="F426" s="36" t="n">
        <v>463.73</v>
      </c>
      <c r="G426" s="36" t="n">
        <v>25.76</v>
      </c>
      <c r="H426" s="36" t="n">
        <v>437.97</v>
      </c>
      <c r="I426" s="27" t="n">
        <v>0</v>
      </c>
      <c r="J426" s="27" t="n">
        <v>0</v>
      </c>
    </row>
    <row r="427" s="7" customFormat="true" ht="13.8" hidden="false" customHeight="false" outlineLevel="0" collapsed="false">
      <c r="A427" s="25"/>
      <c r="B427" s="25"/>
      <c r="C427" s="35"/>
      <c r="D427" s="25"/>
      <c r="E427" s="25"/>
      <c r="F427" s="36" t="n">
        <v>2627.82</v>
      </c>
      <c r="G427" s="36" t="n">
        <v>146</v>
      </c>
      <c r="H427" s="27" t="n">
        <v>0</v>
      </c>
      <c r="I427" s="36" t="n">
        <v>2481.82</v>
      </c>
      <c r="J427" s="27" t="n">
        <v>0</v>
      </c>
    </row>
    <row r="428" s="7" customFormat="true" ht="13.8" hidden="false" customHeight="true" outlineLevel="0" collapsed="false">
      <c r="A428" s="25"/>
      <c r="B428" s="25"/>
      <c r="C428" s="35"/>
      <c r="D428" s="25"/>
      <c r="E428" s="25"/>
      <c r="F428" s="36" t="n">
        <v>3091.55</v>
      </c>
      <c r="G428" s="36" t="n">
        <v>171.76</v>
      </c>
      <c r="H428" s="26" t="n">
        <f aca="false">I426+H427+H426+I427</f>
        <v>2919.79</v>
      </c>
      <c r="I428" s="26"/>
      <c r="J428" s="27" t="n">
        <v>0</v>
      </c>
    </row>
    <row r="429" s="7" customFormat="true" ht="13.8" hidden="false" customHeight="true" outlineLevel="0" collapsed="false">
      <c r="A429" s="25" t="s">
        <v>595</v>
      </c>
      <c r="B429" s="25" t="s">
        <v>596</v>
      </c>
      <c r="C429" s="35" t="s">
        <v>592</v>
      </c>
      <c r="D429" s="25" t="s">
        <v>213</v>
      </c>
      <c r="E429" s="25" t="n">
        <v>1</v>
      </c>
      <c r="F429" s="36" t="n">
        <v>463.73</v>
      </c>
      <c r="G429" s="36" t="n">
        <v>25.76</v>
      </c>
      <c r="H429" s="36" t="n">
        <v>437.97</v>
      </c>
      <c r="I429" s="27" t="n">
        <v>0</v>
      </c>
      <c r="J429" s="27" t="n">
        <v>0</v>
      </c>
    </row>
    <row r="430" s="7" customFormat="true" ht="13.8" hidden="false" customHeight="false" outlineLevel="0" collapsed="false">
      <c r="A430" s="25"/>
      <c r="B430" s="25"/>
      <c r="C430" s="35"/>
      <c r="D430" s="25"/>
      <c r="E430" s="25"/>
      <c r="F430" s="36" t="n">
        <v>2627.82</v>
      </c>
      <c r="G430" s="36" t="n">
        <v>146</v>
      </c>
      <c r="H430" s="27" t="n">
        <v>0</v>
      </c>
      <c r="I430" s="36" t="n">
        <v>2481.82</v>
      </c>
      <c r="J430" s="27" t="n">
        <v>0</v>
      </c>
    </row>
    <row r="431" s="7" customFormat="true" ht="13.8" hidden="false" customHeight="true" outlineLevel="0" collapsed="false">
      <c r="A431" s="25"/>
      <c r="B431" s="25"/>
      <c r="C431" s="35"/>
      <c r="D431" s="25"/>
      <c r="E431" s="25"/>
      <c r="F431" s="36" t="n">
        <v>3091.55</v>
      </c>
      <c r="G431" s="36" t="n">
        <v>171.76</v>
      </c>
      <c r="H431" s="26" t="n">
        <f aca="false">I429+H430+H429+I430</f>
        <v>2919.79</v>
      </c>
      <c r="I431" s="26"/>
      <c r="J431" s="27" t="n">
        <v>0</v>
      </c>
    </row>
    <row r="432" s="7" customFormat="true" ht="15" hidden="false" customHeight="true" outlineLevel="0" collapsed="false">
      <c r="A432" s="17" t="s">
        <v>597</v>
      </c>
      <c r="B432" s="17"/>
      <c r="C432" s="17"/>
      <c r="D432" s="17"/>
      <c r="E432" s="32" t="n">
        <f aca="false">SUM(E139:E431)</f>
        <v>161</v>
      </c>
      <c r="F432" s="26" t="n">
        <f aca="false">F141+SUM(F142:F225)+F228+F231+F234+F237+F240+F243+F246+F249+F252+F255+F258+F261+F264+F267+F270+F273+F276+F279+F282+F285+F288+F291+F294+F297+F300+F303+F306+F309+F312+F315+F318+F321+F324+F327+F330+F333+F336+F339+F342+F345+F348+F351+F354+F357+F360+F363+F366+F369+F372+F375+F378+F381+F384+F387+F390+F393+F396+F399+F402+F405+F408+F411+SUM(F412:F422)+F425+F428+F431</f>
        <v>359592.59</v>
      </c>
      <c r="G432" s="26" t="n">
        <f aca="false">G141+SUM(G142:G225)+G228+G231+G234+G237+G240+G243+G246+G249+G252+G255+G258+G261+G264+G267+G270+G273+G276+G279+G282+G285+G288+G291+G294+G297+G300+G303+G306+G309+G312+G315+G318+G321+G324+G327+G330+G333+G336+G339+G342+G345+G348+G351+G354+G357+G360+G363+G366+G369+G372+G375+G378+G381+G384+G387+G390+G393+G396+G399+G402+G405+G408+G411+SUM(G412:G422)+G425+G428+G431</f>
        <v>161940.89</v>
      </c>
      <c r="H432" s="33" t="n">
        <f aca="false">SUM(H142:H226)+H139+H229*8+H254+H257*52+SUM(H414:H422)+H423+H426+H429</f>
        <v>27922.38</v>
      </c>
      <c r="I432" s="28" t="n">
        <f aca="false">I140+SUM(I142:I225)+I227*9+I253+I256*52+I414+I415+I417+I419+I421+I424+I427+I430</f>
        <v>169729.32</v>
      </c>
      <c r="J432" s="34" t="n">
        <v>0</v>
      </c>
    </row>
    <row r="433" s="7" customFormat="true" ht="13.8" hidden="false" customHeight="true" outlineLevel="0" collapsed="false">
      <c r="A433" s="17"/>
      <c r="B433" s="17"/>
      <c r="C433" s="17"/>
      <c r="D433" s="17"/>
      <c r="E433" s="32"/>
      <c r="F433" s="26"/>
      <c r="G433" s="26"/>
      <c r="H433" s="26" t="n">
        <f aca="false">H432+I432+J432</f>
        <v>197651.7</v>
      </c>
      <c r="I433" s="26"/>
      <c r="J433" s="26"/>
    </row>
    <row r="434" s="7" customFormat="true" ht="39.6" hidden="false" customHeight="false" outlineLevel="0" collapsed="false">
      <c r="A434" s="25" t="s">
        <v>598</v>
      </c>
      <c r="B434" s="25" t="s">
        <v>599</v>
      </c>
      <c r="C434" s="35" t="s">
        <v>600</v>
      </c>
      <c r="D434" s="25" t="s">
        <v>22</v>
      </c>
      <c r="E434" s="25" t="n">
        <v>1</v>
      </c>
      <c r="F434" s="38" t="n">
        <v>2227.84</v>
      </c>
      <c r="G434" s="38" t="n">
        <v>2227.84</v>
      </c>
      <c r="H434" s="27" t="n">
        <v>0</v>
      </c>
      <c r="I434" s="27" t="n">
        <v>0</v>
      </c>
      <c r="J434" s="34" t="n">
        <f aca="false">F434-G434</f>
        <v>0</v>
      </c>
    </row>
    <row r="435" s="7" customFormat="true" ht="66" hidden="false" customHeight="false" outlineLevel="0" collapsed="false">
      <c r="A435" s="25" t="s">
        <v>601</v>
      </c>
      <c r="B435" s="25" t="s">
        <v>602</v>
      </c>
      <c r="C435" s="35" t="s">
        <v>603</v>
      </c>
      <c r="D435" s="25" t="s">
        <v>77</v>
      </c>
      <c r="E435" s="25" t="n">
        <v>1</v>
      </c>
      <c r="F435" s="38" t="n">
        <v>1225.7</v>
      </c>
      <c r="G435" s="39" t="n">
        <v>408.6</v>
      </c>
      <c r="H435" s="27" t="n">
        <v>0</v>
      </c>
      <c r="I435" s="38" t="n">
        <f aca="false">F435-G435</f>
        <v>817.1</v>
      </c>
      <c r="J435" s="27" t="n">
        <v>0</v>
      </c>
    </row>
    <row r="436" s="7" customFormat="true" ht="34.5" hidden="false" customHeight="true" outlineLevel="0" collapsed="false">
      <c r="A436" s="17" t="s">
        <v>604</v>
      </c>
      <c r="B436" s="17"/>
      <c r="C436" s="17"/>
      <c r="D436" s="17"/>
      <c r="E436" s="25" t="n">
        <f aca="false">SUM(E434:E435)</f>
        <v>2</v>
      </c>
      <c r="F436" s="25" t="n">
        <f aca="false">SUM(F434:F435)</f>
        <v>3453.54</v>
      </c>
      <c r="G436" s="25" t="n">
        <f aca="false">SUM(G434:G435)</f>
        <v>2636.44</v>
      </c>
      <c r="H436" s="27" t="n">
        <v>0</v>
      </c>
      <c r="I436" s="26" t="n">
        <f aca="false">SUM(I434:I435)</f>
        <v>817.1</v>
      </c>
      <c r="J436" s="25" t="n">
        <f aca="false">SUM(J434:J435)</f>
        <v>0</v>
      </c>
    </row>
    <row r="437" s="7" customFormat="true" ht="39.6" hidden="false" customHeight="false" outlineLevel="0" collapsed="false">
      <c r="A437" s="25" t="s">
        <v>605</v>
      </c>
      <c r="B437" s="25" t="s">
        <v>606</v>
      </c>
      <c r="C437" s="35" t="s">
        <v>607</v>
      </c>
      <c r="D437" s="25" t="s">
        <v>608</v>
      </c>
      <c r="E437" s="25" t="n">
        <v>1</v>
      </c>
      <c r="F437" s="38" t="n">
        <v>5144.8</v>
      </c>
      <c r="G437" s="38" t="n">
        <v>5144.8</v>
      </c>
      <c r="H437" s="27" t="n">
        <v>0</v>
      </c>
      <c r="I437" s="27" t="n">
        <v>0</v>
      </c>
      <c r="J437" s="34" t="n">
        <f aca="false">F437-G437</f>
        <v>0</v>
      </c>
    </row>
    <row r="438" s="7" customFormat="true" ht="39.6" hidden="false" customHeight="false" outlineLevel="0" collapsed="false">
      <c r="A438" s="25" t="s">
        <v>609</v>
      </c>
      <c r="B438" s="25" t="s">
        <v>610</v>
      </c>
      <c r="C438" s="35" t="s">
        <v>607</v>
      </c>
      <c r="D438" s="25" t="s">
        <v>608</v>
      </c>
      <c r="E438" s="25" t="n">
        <v>1</v>
      </c>
      <c r="F438" s="38" t="n">
        <v>5144.8</v>
      </c>
      <c r="G438" s="38" t="n">
        <v>5144.8</v>
      </c>
      <c r="H438" s="27" t="n">
        <v>0</v>
      </c>
      <c r="I438" s="27" t="n">
        <v>0</v>
      </c>
      <c r="J438" s="34" t="n">
        <f aca="false">F438-G438</f>
        <v>0</v>
      </c>
    </row>
    <row r="439" s="7" customFormat="true" ht="39.6" hidden="false" customHeight="false" outlineLevel="0" collapsed="false">
      <c r="A439" s="25" t="s">
        <v>611</v>
      </c>
      <c r="B439" s="25" t="s">
        <v>612</v>
      </c>
      <c r="C439" s="35" t="s">
        <v>607</v>
      </c>
      <c r="D439" s="25" t="s">
        <v>608</v>
      </c>
      <c r="E439" s="25" t="n">
        <v>1</v>
      </c>
      <c r="F439" s="38" t="n">
        <v>5144.8</v>
      </c>
      <c r="G439" s="38" t="n">
        <v>5144.8</v>
      </c>
      <c r="H439" s="27" t="n">
        <v>0</v>
      </c>
      <c r="I439" s="27" t="n">
        <v>0</v>
      </c>
      <c r="J439" s="34" t="n">
        <f aca="false">F439-G439</f>
        <v>0</v>
      </c>
    </row>
    <row r="440" s="7" customFormat="true" ht="39.6" hidden="false" customHeight="false" outlineLevel="0" collapsed="false">
      <c r="A440" s="25" t="s">
        <v>613</v>
      </c>
      <c r="B440" s="25" t="s">
        <v>614</v>
      </c>
      <c r="C440" s="35" t="s">
        <v>607</v>
      </c>
      <c r="D440" s="25" t="s">
        <v>608</v>
      </c>
      <c r="E440" s="25" t="n">
        <v>1</v>
      </c>
      <c r="F440" s="38" t="n">
        <v>5144.8</v>
      </c>
      <c r="G440" s="38" t="n">
        <v>5144.8</v>
      </c>
      <c r="H440" s="27" t="n">
        <v>0</v>
      </c>
      <c r="I440" s="27" t="n">
        <v>0</v>
      </c>
      <c r="J440" s="34" t="n">
        <f aca="false">F440-G440</f>
        <v>0</v>
      </c>
    </row>
    <row r="441" s="7" customFormat="true" ht="39.6" hidden="false" customHeight="false" outlineLevel="0" collapsed="false">
      <c r="A441" s="25" t="s">
        <v>615</v>
      </c>
      <c r="B441" s="25" t="s">
        <v>616</v>
      </c>
      <c r="C441" s="35" t="s">
        <v>607</v>
      </c>
      <c r="D441" s="25" t="s">
        <v>608</v>
      </c>
      <c r="E441" s="25" t="n">
        <v>1</v>
      </c>
      <c r="F441" s="38" t="n">
        <v>5144.8</v>
      </c>
      <c r="G441" s="38" t="n">
        <v>5144.8</v>
      </c>
      <c r="H441" s="27" t="n">
        <v>0</v>
      </c>
      <c r="I441" s="27" t="n">
        <v>0</v>
      </c>
      <c r="J441" s="34" t="n">
        <f aca="false">F441-G441</f>
        <v>0</v>
      </c>
    </row>
    <row r="442" s="7" customFormat="true" ht="26.4" hidden="false" customHeight="false" outlineLevel="0" collapsed="false">
      <c r="A442" s="25" t="s">
        <v>617</v>
      </c>
      <c r="B442" s="25" t="s">
        <v>618</v>
      </c>
      <c r="C442" s="35" t="s">
        <v>619</v>
      </c>
      <c r="D442" s="25" t="s">
        <v>22</v>
      </c>
      <c r="E442" s="25" t="n">
        <v>1</v>
      </c>
      <c r="F442" s="38" t="n">
        <v>1040</v>
      </c>
      <c r="G442" s="38" t="n">
        <v>1040</v>
      </c>
      <c r="H442" s="27" t="n">
        <v>0</v>
      </c>
      <c r="I442" s="27" t="n">
        <v>0</v>
      </c>
      <c r="J442" s="34" t="n">
        <f aca="false">F442-G442</f>
        <v>0</v>
      </c>
    </row>
    <row r="443" s="7" customFormat="true" ht="26.4" hidden="false" customHeight="false" outlineLevel="0" collapsed="false">
      <c r="A443" s="25" t="s">
        <v>620</v>
      </c>
      <c r="B443" s="25" t="s">
        <v>621</v>
      </c>
      <c r="C443" s="35" t="s">
        <v>619</v>
      </c>
      <c r="D443" s="25" t="s">
        <v>22</v>
      </c>
      <c r="E443" s="25" t="n">
        <v>1</v>
      </c>
      <c r="F443" s="38" t="n">
        <v>1040</v>
      </c>
      <c r="G443" s="38" t="n">
        <v>1040</v>
      </c>
      <c r="H443" s="27" t="n">
        <v>0</v>
      </c>
      <c r="I443" s="27" t="n">
        <v>0</v>
      </c>
      <c r="J443" s="34" t="n">
        <f aca="false">F443-G443</f>
        <v>0</v>
      </c>
    </row>
    <row r="444" s="7" customFormat="true" ht="13.8" hidden="false" customHeight="true" outlineLevel="0" collapsed="false">
      <c r="A444" s="25" t="s">
        <v>622</v>
      </c>
      <c r="B444" s="25" t="s">
        <v>623</v>
      </c>
      <c r="C444" s="35" t="s">
        <v>624</v>
      </c>
      <c r="D444" s="25" t="s">
        <v>213</v>
      </c>
      <c r="E444" s="25" t="n">
        <v>1</v>
      </c>
      <c r="F444" s="40" t="n">
        <v>257.91</v>
      </c>
      <c r="G444" s="40" t="n">
        <v>107.44</v>
      </c>
      <c r="H444" s="38" t="n">
        <f aca="false">F444-G444</f>
        <v>150.47</v>
      </c>
      <c r="I444" s="27" t="n">
        <v>0</v>
      </c>
      <c r="J444" s="27" t="n">
        <v>0</v>
      </c>
    </row>
    <row r="445" s="7" customFormat="true" ht="13.8" hidden="false" customHeight="false" outlineLevel="0" collapsed="false">
      <c r="A445" s="25"/>
      <c r="B445" s="25"/>
      <c r="C445" s="35"/>
      <c r="D445" s="25"/>
      <c r="E445" s="25"/>
      <c r="F445" s="41" t="n">
        <v>1461.5</v>
      </c>
      <c r="G445" s="40" t="n">
        <v>608.96</v>
      </c>
      <c r="H445" s="27" t="n">
        <v>0</v>
      </c>
      <c r="I445" s="38" t="n">
        <f aca="false">F445-G445</f>
        <v>852.54</v>
      </c>
      <c r="J445" s="27" t="n">
        <v>0</v>
      </c>
    </row>
    <row r="446" s="7" customFormat="true" ht="13.8" hidden="false" customHeight="true" outlineLevel="0" collapsed="false">
      <c r="A446" s="25"/>
      <c r="B446" s="25"/>
      <c r="C446" s="35"/>
      <c r="D446" s="25"/>
      <c r="E446" s="25"/>
      <c r="F446" s="42" t="n">
        <v>1719.41</v>
      </c>
      <c r="G446" s="36" t="n">
        <v>716.4</v>
      </c>
      <c r="H446" s="33" t="n">
        <f aca="false">H444+I445</f>
        <v>1003.01</v>
      </c>
      <c r="I446" s="33"/>
      <c r="J446" s="27" t="n">
        <v>0</v>
      </c>
    </row>
    <row r="447" s="7" customFormat="true" ht="15" hidden="false" customHeight="true" outlineLevel="0" collapsed="false">
      <c r="A447" s="17" t="s">
        <v>625</v>
      </c>
      <c r="B447" s="17"/>
      <c r="C447" s="17"/>
      <c r="D447" s="17"/>
      <c r="E447" s="43" t="n">
        <f aca="false">SUM(E437:E446)</f>
        <v>8</v>
      </c>
      <c r="F447" s="26" t="n">
        <f aca="false">SUM(F437:F443)+F446</f>
        <v>29523.41</v>
      </c>
      <c r="G447" s="26" t="n">
        <f aca="false">SUM(G437:G443)+G446</f>
        <v>28520.4</v>
      </c>
      <c r="H447" s="33" t="n">
        <f aca="false">H444</f>
        <v>150.47</v>
      </c>
      <c r="I447" s="26" t="n">
        <f aca="false">I445</f>
        <v>852.54</v>
      </c>
      <c r="J447" s="34" t="n">
        <v>0</v>
      </c>
    </row>
    <row r="448" s="7" customFormat="true" ht="13.8" hidden="false" customHeight="true" outlineLevel="0" collapsed="false">
      <c r="A448" s="17"/>
      <c r="B448" s="17"/>
      <c r="C448" s="17"/>
      <c r="D448" s="17"/>
      <c r="E448" s="43"/>
      <c r="F448" s="26"/>
      <c r="G448" s="26"/>
      <c r="H448" s="26" t="n">
        <f aca="false">H447+I447+J447</f>
        <v>1003.01</v>
      </c>
      <c r="I448" s="26"/>
      <c r="J448" s="26"/>
    </row>
    <row r="449" s="7" customFormat="true" ht="14.4" hidden="false" customHeight="false" outlineLevel="0" collapsed="false">
      <c r="A449" s="21" t="s">
        <v>626</v>
      </c>
      <c r="B449" s="21"/>
      <c r="C449" s="21"/>
      <c r="D449" s="21"/>
      <c r="E449" s="20"/>
      <c r="F449" s="20"/>
      <c r="G449" s="20"/>
      <c r="H449" s="20"/>
      <c r="I449" s="20"/>
      <c r="J449" s="22"/>
    </row>
    <row r="450" customFormat="false" ht="26.4" hidden="false" customHeight="false" outlineLevel="0" collapsed="false">
      <c r="A450" s="25" t="s">
        <v>627</v>
      </c>
      <c r="B450" s="25" t="s">
        <v>628</v>
      </c>
      <c r="C450" s="35" t="s">
        <v>629</v>
      </c>
      <c r="D450" s="25" t="s">
        <v>334</v>
      </c>
      <c r="E450" s="25" t="n">
        <v>1</v>
      </c>
      <c r="F450" s="26" t="n">
        <v>100.3</v>
      </c>
      <c r="G450" s="26" t="n">
        <v>100.3</v>
      </c>
      <c r="H450" s="27" t="n">
        <v>0</v>
      </c>
      <c r="I450" s="27" t="n">
        <v>0</v>
      </c>
      <c r="J450" s="44" t="n">
        <f aca="false">F450-G450</f>
        <v>0</v>
      </c>
    </row>
    <row r="451" customFormat="false" ht="26.4" hidden="false" customHeight="false" outlineLevel="0" collapsed="false">
      <c r="A451" s="25" t="s">
        <v>630</v>
      </c>
      <c r="B451" s="25" t="s">
        <v>631</v>
      </c>
      <c r="C451" s="35" t="s">
        <v>629</v>
      </c>
      <c r="D451" s="25" t="s">
        <v>334</v>
      </c>
      <c r="E451" s="25" t="n">
        <v>1</v>
      </c>
      <c r="F451" s="26" t="n">
        <v>100.3</v>
      </c>
      <c r="G451" s="26" t="n">
        <v>100.3</v>
      </c>
      <c r="H451" s="27" t="n">
        <v>0</v>
      </c>
      <c r="I451" s="27" t="n">
        <v>0</v>
      </c>
      <c r="J451" s="44" t="n">
        <f aca="false">F451-G451</f>
        <v>0</v>
      </c>
    </row>
    <row r="452" customFormat="false" ht="26.4" hidden="false" customHeight="false" outlineLevel="0" collapsed="false">
      <c r="A452" s="25" t="s">
        <v>632</v>
      </c>
      <c r="B452" s="25" t="s">
        <v>633</v>
      </c>
      <c r="C452" s="35" t="s">
        <v>634</v>
      </c>
      <c r="D452" s="25" t="s">
        <v>334</v>
      </c>
      <c r="E452" s="25" t="n">
        <v>1</v>
      </c>
      <c r="F452" s="26" t="n">
        <v>49.56</v>
      </c>
      <c r="G452" s="26" t="n">
        <v>49.56</v>
      </c>
      <c r="H452" s="27" t="n">
        <v>0</v>
      </c>
      <c r="I452" s="27" t="n">
        <v>0</v>
      </c>
      <c r="J452" s="44" t="n">
        <f aca="false">F452-G452</f>
        <v>0</v>
      </c>
    </row>
    <row r="453" customFormat="false" ht="26.4" hidden="false" customHeight="false" outlineLevel="0" collapsed="false">
      <c r="A453" s="25" t="s">
        <v>635</v>
      </c>
      <c r="B453" s="25" t="s">
        <v>636</v>
      </c>
      <c r="C453" s="35" t="s">
        <v>634</v>
      </c>
      <c r="D453" s="25" t="s">
        <v>334</v>
      </c>
      <c r="E453" s="25" t="n">
        <v>1</v>
      </c>
      <c r="F453" s="26" t="n">
        <v>49.56</v>
      </c>
      <c r="G453" s="26" t="n">
        <v>49.56</v>
      </c>
      <c r="H453" s="27" t="n">
        <v>0</v>
      </c>
      <c r="I453" s="27" t="n">
        <v>0</v>
      </c>
      <c r="J453" s="44" t="n">
        <f aca="false">F453-G453</f>
        <v>0</v>
      </c>
    </row>
    <row r="454" customFormat="false" ht="52.8" hidden="false" customHeight="false" outlineLevel="0" collapsed="false">
      <c r="A454" s="25" t="s">
        <v>637</v>
      </c>
      <c r="B454" s="25" t="s">
        <v>638</v>
      </c>
      <c r="C454" s="35" t="s">
        <v>639</v>
      </c>
      <c r="D454" s="25" t="s">
        <v>334</v>
      </c>
      <c r="E454" s="25" t="n">
        <v>1</v>
      </c>
      <c r="F454" s="26" t="n">
        <v>86.02</v>
      </c>
      <c r="G454" s="26" t="n">
        <v>86.02</v>
      </c>
      <c r="H454" s="27" t="n">
        <v>0</v>
      </c>
      <c r="I454" s="27" t="n">
        <v>0</v>
      </c>
      <c r="J454" s="44" t="n">
        <f aca="false">F454-G454</f>
        <v>0</v>
      </c>
    </row>
    <row r="455" customFormat="false" ht="52.8" hidden="false" customHeight="false" outlineLevel="0" collapsed="false">
      <c r="A455" s="25" t="s">
        <v>640</v>
      </c>
      <c r="B455" s="25" t="s">
        <v>641</v>
      </c>
      <c r="C455" s="35" t="s">
        <v>639</v>
      </c>
      <c r="D455" s="25" t="s">
        <v>334</v>
      </c>
      <c r="E455" s="25" t="n">
        <v>1</v>
      </c>
      <c r="F455" s="26" t="n">
        <v>86.02</v>
      </c>
      <c r="G455" s="26" t="n">
        <v>86.02</v>
      </c>
      <c r="H455" s="27" t="n">
        <v>0</v>
      </c>
      <c r="I455" s="27" t="n">
        <v>0</v>
      </c>
      <c r="J455" s="44" t="n">
        <f aca="false">F455-G455</f>
        <v>0</v>
      </c>
    </row>
    <row r="456" customFormat="false" ht="52.8" hidden="false" customHeight="false" outlineLevel="0" collapsed="false">
      <c r="A456" s="25" t="s">
        <v>642</v>
      </c>
      <c r="B456" s="25" t="s">
        <v>643</v>
      </c>
      <c r="C456" s="35" t="s">
        <v>644</v>
      </c>
      <c r="D456" s="25" t="s">
        <v>334</v>
      </c>
      <c r="E456" s="25" t="n">
        <v>1</v>
      </c>
      <c r="F456" s="26" t="n">
        <v>29.5</v>
      </c>
      <c r="G456" s="26" t="n">
        <v>29.5</v>
      </c>
      <c r="H456" s="27" t="n">
        <v>0</v>
      </c>
      <c r="I456" s="27" t="n">
        <v>0</v>
      </c>
      <c r="J456" s="44" t="n">
        <f aca="false">F456-G456</f>
        <v>0</v>
      </c>
    </row>
    <row r="457" customFormat="false" ht="52.8" hidden="false" customHeight="false" outlineLevel="0" collapsed="false">
      <c r="A457" s="25" t="s">
        <v>645</v>
      </c>
      <c r="B457" s="25" t="s">
        <v>646</v>
      </c>
      <c r="C457" s="35" t="s">
        <v>644</v>
      </c>
      <c r="D457" s="25" t="s">
        <v>334</v>
      </c>
      <c r="E457" s="25" t="n">
        <v>1</v>
      </c>
      <c r="F457" s="26" t="n">
        <v>29.5</v>
      </c>
      <c r="G457" s="26" t="n">
        <v>29.5</v>
      </c>
      <c r="H457" s="27" t="n">
        <v>0</v>
      </c>
      <c r="I457" s="27" t="n">
        <v>0</v>
      </c>
      <c r="J457" s="44" t="n">
        <f aca="false">F457-G457</f>
        <v>0</v>
      </c>
    </row>
    <row r="458" customFormat="false" ht="26.4" hidden="false" customHeight="false" outlineLevel="0" collapsed="false">
      <c r="A458" s="25" t="s">
        <v>647</v>
      </c>
      <c r="B458" s="25" t="s">
        <v>648</v>
      </c>
      <c r="C458" s="35" t="s">
        <v>649</v>
      </c>
      <c r="D458" s="25" t="s">
        <v>334</v>
      </c>
      <c r="E458" s="25" t="n">
        <v>1</v>
      </c>
      <c r="F458" s="26" t="n">
        <v>28.99</v>
      </c>
      <c r="G458" s="26" t="n">
        <v>28.99</v>
      </c>
      <c r="H458" s="27" t="n">
        <v>0</v>
      </c>
      <c r="I458" s="27" t="n">
        <v>0</v>
      </c>
      <c r="J458" s="44" t="n">
        <f aca="false">F458-G458</f>
        <v>0</v>
      </c>
    </row>
    <row r="459" customFormat="false" ht="26.4" hidden="false" customHeight="false" outlineLevel="0" collapsed="false">
      <c r="A459" s="25" t="s">
        <v>650</v>
      </c>
      <c r="B459" s="25" t="s">
        <v>651</v>
      </c>
      <c r="C459" s="35" t="s">
        <v>649</v>
      </c>
      <c r="D459" s="25" t="s">
        <v>334</v>
      </c>
      <c r="E459" s="25" t="n">
        <v>1</v>
      </c>
      <c r="F459" s="26" t="n">
        <v>28.99</v>
      </c>
      <c r="G459" s="26" t="n">
        <v>28.99</v>
      </c>
      <c r="H459" s="27" t="n">
        <v>0</v>
      </c>
      <c r="I459" s="27" t="n">
        <v>0</v>
      </c>
      <c r="J459" s="44" t="n">
        <f aca="false">F459-G459</f>
        <v>0</v>
      </c>
    </row>
    <row r="460" customFormat="false" ht="39.6" hidden="false" customHeight="false" outlineLevel="0" collapsed="false">
      <c r="A460" s="25" t="s">
        <v>652</v>
      </c>
      <c r="B460" s="25" t="s">
        <v>653</v>
      </c>
      <c r="C460" s="35" t="s">
        <v>654</v>
      </c>
      <c r="D460" s="25" t="s">
        <v>334</v>
      </c>
      <c r="E460" s="25" t="n">
        <v>1</v>
      </c>
      <c r="F460" s="26" t="n">
        <v>38.99</v>
      </c>
      <c r="G460" s="26" t="n">
        <v>38.99</v>
      </c>
      <c r="H460" s="27" t="n">
        <v>0</v>
      </c>
      <c r="I460" s="27" t="n">
        <v>0</v>
      </c>
      <c r="J460" s="44" t="n">
        <f aca="false">F460-G460</f>
        <v>0</v>
      </c>
    </row>
    <row r="461" customFormat="false" ht="52.8" hidden="false" customHeight="false" outlineLevel="0" collapsed="false">
      <c r="A461" s="25" t="s">
        <v>655</v>
      </c>
      <c r="B461" s="25" t="s">
        <v>656</v>
      </c>
      <c r="C461" s="35" t="s">
        <v>657</v>
      </c>
      <c r="D461" s="25" t="s">
        <v>334</v>
      </c>
      <c r="E461" s="25" t="n">
        <v>1</v>
      </c>
      <c r="F461" s="26" t="n">
        <v>28.99</v>
      </c>
      <c r="G461" s="26" t="n">
        <v>28.99</v>
      </c>
      <c r="H461" s="27" t="n">
        <v>0</v>
      </c>
      <c r="I461" s="27" t="n">
        <v>0</v>
      </c>
      <c r="J461" s="44" t="n">
        <f aca="false">F461-G461</f>
        <v>0</v>
      </c>
    </row>
    <row r="462" customFormat="false" ht="39.6" hidden="false" customHeight="false" outlineLevel="0" collapsed="false">
      <c r="A462" s="25" t="s">
        <v>658</v>
      </c>
      <c r="B462" s="25" t="s">
        <v>659</v>
      </c>
      <c r="C462" s="35" t="s">
        <v>660</v>
      </c>
      <c r="D462" s="25" t="s">
        <v>661</v>
      </c>
      <c r="E462" s="25" t="n">
        <v>1</v>
      </c>
      <c r="F462" s="26" t="n">
        <v>30.09</v>
      </c>
      <c r="G462" s="26" t="n">
        <v>30.09</v>
      </c>
      <c r="H462" s="27" t="n">
        <v>0</v>
      </c>
      <c r="I462" s="27" t="n">
        <v>0</v>
      </c>
      <c r="J462" s="44" t="n">
        <f aca="false">F462-G462</f>
        <v>0</v>
      </c>
    </row>
    <row r="463" customFormat="false" ht="39.6" hidden="false" customHeight="false" outlineLevel="0" collapsed="false">
      <c r="A463" s="25" t="s">
        <v>662</v>
      </c>
      <c r="B463" s="25" t="s">
        <v>663</v>
      </c>
      <c r="C463" s="35" t="s">
        <v>660</v>
      </c>
      <c r="D463" s="25" t="s">
        <v>661</v>
      </c>
      <c r="E463" s="25" t="n">
        <v>1</v>
      </c>
      <c r="F463" s="26" t="n">
        <v>30.09</v>
      </c>
      <c r="G463" s="26" t="n">
        <v>30.09</v>
      </c>
      <c r="H463" s="27" t="n">
        <v>0</v>
      </c>
      <c r="I463" s="27" t="n">
        <v>0</v>
      </c>
      <c r="J463" s="44" t="n">
        <f aca="false">F463-G463</f>
        <v>0</v>
      </c>
    </row>
    <row r="464" customFormat="false" ht="39.6" hidden="false" customHeight="false" outlineLevel="0" collapsed="false">
      <c r="A464" s="25" t="s">
        <v>664</v>
      </c>
      <c r="B464" s="25" t="s">
        <v>665</v>
      </c>
      <c r="C464" s="35" t="s">
        <v>666</v>
      </c>
      <c r="D464" s="25" t="s">
        <v>661</v>
      </c>
      <c r="E464" s="25" t="n">
        <v>1</v>
      </c>
      <c r="F464" s="26" t="n">
        <v>100</v>
      </c>
      <c r="G464" s="26" t="n">
        <v>100</v>
      </c>
      <c r="H464" s="27" t="n">
        <v>0</v>
      </c>
      <c r="I464" s="27" t="n">
        <v>0</v>
      </c>
      <c r="J464" s="44" t="n">
        <f aca="false">F464-G464</f>
        <v>0</v>
      </c>
    </row>
    <row r="465" customFormat="false" ht="39.6" hidden="false" customHeight="false" outlineLevel="0" collapsed="false">
      <c r="A465" s="25" t="s">
        <v>667</v>
      </c>
      <c r="B465" s="25" t="s">
        <v>668</v>
      </c>
      <c r="C465" s="35" t="s">
        <v>666</v>
      </c>
      <c r="D465" s="25" t="s">
        <v>661</v>
      </c>
      <c r="E465" s="25" t="n">
        <v>1</v>
      </c>
      <c r="F465" s="26" t="n">
        <v>100</v>
      </c>
      <c r="G465" s="26" t="n">
        <v>100</v>
      </c>
      <c r="H465" s="27" t="n">
        <v>0</v>
      </c>
      <c r="I465" s="27" t="n">
        <v>0</v>
      </c>
      <c r="J465" s="44" t="n">
        <f aca="false">F465-G465</f>
        <v>0</v>
      </c>
    </row>
    <row r="466" customFormat="false" ht="39.6" hidden="false" customHeight="false" outlineLevel="0" collapsed="false">
      <c r="A466" s="25" t="s">
        <v>669</v>
      </c>
      <c r="B466" s="25" t="s">
        <v>670</v>
      </c>
      <c r="C466" s="35" t="s">
        <v>671</v>
      </c>
      <c r="D466" s="25" t="s">
        <v>672</v>
      </c>
      <c r="E466" s="25" t="n">
        <v>1</v>
      </c>
      <c r="F466" s="26" t="n">
        <v>33.34</v>
      </c>
      <c r="G466" s="26" t="n">
        <v>33.34</v>
      </c>
      <c r="H466" s="27" t="n">
        <v>0</v>
      </c>
      <c r="I466" s="27" t="n">
        <v>0</v>
      </c>
      <c r="J466" s="44" t="n">
        <f aca="false">F466-G466</f>
        <v>0</v>
      </c>
    </row>
    <row r="467" customFormat="false" ht="39.6" hidden="false" customHeight="false" outlineLevel="0" collapsed="false">
      <c r="A467" s="25" t="s">
        <v>673</v>
      </c>
      <c r="B467" s="25" t="s">
        <v>674</v>
      </c>
      <c r="C467" s="35" t="s">
        <v>671</v>
      </c>
      <c r="D467" s="25" t="s">
        <v>672</v>
      </c>
      <c r="E467" s="25" t="n">
        <v>1</v>
      </c>
      <c r="F467" s="26" t="n">
        <v>33.34</v>
      </c>
      <c r="G467" s="26" t="n">
        <v>33.34</v>
      </c>
      <c r="H467" s="27" t="n">
        <v>0</v>
      </c>
      <c r="I467" s="27" t="n">
        <v>0</v>
      </c>
      <c r="J467" s="44" t="n">
        <f aca="false">F467-G467</f>
        <v>0</v>
      </c>
    </row>
    <row r="468" customFormat="false" ht="39.6" hidden="false" customHeight="false" outlineLevel="0" collapsed="false">
      <c r="A468" s="25" t="s">
        <v>675</v>
      </c>
      <c r="B468" s="25" t="s">
        <v>676</v>
      </c>
      <c r="C468" s="35" t="s">
        <v>677</v>
      </c>
      <c r="D468" s="25" t="s">
        <v>77</v>
      </c>
      <c r="E468" s="25" t="n">
        <v>1</v>
      </c>
      <c r="F468" s="26" t="n">
        <v>575.96</v>
      </c>
      <c r="G468" s="36" t="n">
        <v>288</v>
      </c>
      <c r="H468" s="27" t="n">
        <v>0</v>
      </c>
      <c r="I468" s="26" t="n">
        <f aca="false">F468-G468</f>
        <v>287.96</v>
      </c>
      <c r="J468" s="27" t="n">
        <v>0</v>
      </c>
    </row>
    <row r="469" customFormat="false" ht="39.6" hidden="false" customHeight="false" outlineLevel="0" collapsed="false">
      <c r="A469" s="25" t="s">
        <v>678</v>
      </c>
      <c r="B469" s="25" t="s">
        <v>679</v>
      </c>
      <c r="C469" s="35" t="s">
        <v>677</v>
      </c>
      <c r="D469" s="25" t="s">
        <v>77</v>
      </c>
      <c r="E469" s="25" t="n">
        <v>1</v>
      </c>
      <c r="F469" s="26" t="n">
        <v>101.64</v>
      </c>
      <c r="G469" s="36" t="n">
        <v>50.88</v>
      </c>
      <c r="H469" s="26" t="n">
        <f aca="false">F469-G469</f>
        <v>50.76</v>
      </c>
      <c r="I469" s="27" t="n">
        <v>0</v>
      </c>
      <c r="J469" s="27" t="n">
        <v>0</v>
      </c>
    </row>
    <row r="470" customFormat="false" ht="26.4" hidden="false" customHeight="false" outlineLevel="0" collapsed="false">
      <c r="A470" s="25" t="s">
        <v>680</v>
      </c>
      <c r="B470" s="25" t="s">
        <v>681</v>
      </c>
      <c r="C470" s="35" t="s">
        <v>682</v>
      </c>
      <c r="D470" s="25" t="s">
        <v>77</v>
      </c>
      <c r="E470" s="25" t="n">
        <v>1</v>
      </c>
      <c r="F470" s="26" t="n">
        <v>961.65</v>
      </c>
      <c r="G470" s="36" t="n">
        <v>480.84</v>
      </c>
      <c r="H470" s="27" t="n">
        <v>0</v>
      </c>
      <c r="I470" s="26" t="n">
        <f aca="false">F470-G470</f>
        <v>480.81</v>
      </c>
      <c r="J470" s="27" t="n">
        <v>0</v>
      </c>
    </row>
    <row r="471" customFormat="false" ht="26.4" hidden="false" customHeight="false" outlineLevel="0" collapsed="false">
      <c r="A471" s="25" t="s">
        <v>683</v>
      </c>
      <c r="B471" s="25" t="s">
        <v>684</v>
      </c>
      <c r="C471" s="35" t="s">
        <v>682</v>
      </c>
      <c r="D471" s="25" t="s">
        <v>77</v>
      </c>
      <c r="E471" s="25" t="n">
        <v>1</v>
      </c>
      <c r="F471" s="26" t="n">
        <v>169.7</v>
      </c>
      <c r="G471" s="36" t="n">
        <v>84.84</v>
      </c>
      <c r="H471" s="26" t="n">
        <f aca="false">F471-G471</f>
        <v>84.86</v>
      </c>
      <c r="I471" s="27" t="n">
        <v>0</v>
      </c>
      <c r="J471" s="27" t="n">
        <v>0</v>
      </c>
    </row>
    <row r="472" customFormat="false" ht="26.4" hidden="false" customHeight="false" outlineLevel="0" collapsed="false">
      <c r="A472" s="45" t="s">
        <v>685</v>
      </c>
      <c r="B472" s="25" t="s">
        <v>686</v>
      </c>
      <c r="C472" s="35" t="s">
        <v>687</v>
      </c>
      <c r="D472" s="25" t="s">
        <v>77</v>
      </c>
      <c r="E472" s="25" t="n">
        <v>1</v>
      </c>
      <c r="F472" s="26" t="n">
        <v>1820.45</v>
      </c>
      <c r="G472" s="36" t="n">
        <v>910.2</v>
      </c>
      <c r="H472" s="27" t="n">
        <v>0</v>
      </c>
      <c r="I472" s="26" t="n">
        <f aca="false">F472-G472</f>
        <v>910.25</v>
      </c>
      <c r="J472" s="27" t="n">
        <v>0</v>
      </c>
    </row>
    <row r="473" customFormat="false" ht="26.4" hidden="false" customHeight="false" outlineLevel="0" collapsed="false">
      <c r="A473" s="25" t="s">
        <v>688</v>
      </c>
      <c r="B473" s="25" t="s">
        <v>689</v>
      </c>
      <c r="C473" s="35" t="s">
        <v>687</v>
      </c>
      <c r="D473" s="25" t="s">
        <v>77</v>
      </c>
      <c r="E473" s="25" t="n">
        <v>1</v>
      </c>
      <c r="F473" s="26" t="n">
        <v>321.25</v>
      </c>
      <c r="G473" s="36" t="n">
        <v>160.68</v>
      </c>
      <c r="H473" s="26" t="n">
        <f aca="false">F473-G473</f>
        <v>160.57</v>
      </c>
      <c r="I473" s="27" t="n">
        <v>0</v>
      </c>
      <c r="J473" s="27" t="n">
        <v>0</v>
      </c>
    </row>
    <row r="474" customFormat="false" ht="39.6" hidden="false" customHeight="false" outlineLevel="0" collapsed="false">
      <c r="A474" s="25" t="s">
        <v>690</v>
      </c>
      <c r="B474" s="25" t="s">
        <v>691</v>
      </c>
      <c r="C474" s="35" t="s">
        <v>692</v>
      </c>
      <c r="D474" s="25" t="s">
        <v>77</v>
      </c>
      <c r="E474" s="25" t="n">
        <v>1</v>
      </c>
      <c r="F474" s="26" t="n">
        <v>154.28</v>
      </c>
      <c r="G474" s="36" t="n">
        <v>77.16</v>
      </c>
      <c r="H474" s="27" t="n">
        <v>0</v>
      </c>
      <c r="I474" s="26" t="n">
        <f aca="false">F474-G474</f>
        <v>77.12</v>
      </c>
      <c r="J474" s="27" t="n">
        <v>0</v>
      </c>
    </row>
    <row r="475" customFormat="false" ht="39.6" hidden="false" customHeight="false" outlineLevel="0" collapsed="false">
      <c r="A475" s="25" t="s">
        <v>693</v>
      </c>
      <c r="B475" s="25" t="s">
        <v>694</v>
      </c>
      <c r="C475" s="35" t="s">
        <v>692</v>
      </c>
      <c r="D475" s="25" t="s">
        <v>77</v>
      </c>
      <c r="E475" s="25" t="n">
        <v>1</v>
      </c>
      <c r="F475" s="26" t="n">
        <v>27.22</v>
      </c>
      <c r="G475" s="36" t="n">
        <v>13.56</v>
      </c>
      <c r="H475" s="26" t="n">
        <f aca="false">F475-G475</f>
        <v>13.66</v>
      </c>
      <c r="I475" s="27" t="n">
        <v>0</v>
      </c>
      <c r="J475" s="27" t="n">
        <v>0</v>
      </c>
    </row>
    <row r="476" s="7" customFormat="true" ht="15" hidden="false" customHeight="true" outlineLevel="0" collapsed="false">
      <c r="A476" s="17" t="s">
        <v>695</v>
      </c>
      <c r="B476" s="17"/>
      <c r="C476" s="17"/>
      <c r="D476" s="17"/>
      <c r="E476" s="32" t="n">
        <f aca="false">SUM(E450:E475)</f>
        <v>26</v>
      </c>
      <c r="F476" s="32" t="n">
        <f aca="false">SUM(F450:F475)</f>
        <v>5115.73</v>
      </c>
      <c r="G476" s="32" t="n">
        <f aca="false">SUM(G450:G475)</f>
        <v>3049.74</v>
      </c>
      <c r="H476" s="33" t="n">
        <f aca="false">SUM(H450:H475)</f>
        <v>309.85</v>
      </c>
      <c r="I476" s="33" t="n">
        <f aca="false">SUM(I450:I475)</f>
        <v>1756.14</v>
      </c>
      <c r="J476" s="46" t="n">
        <f aca="false">SUM(J450:J475)</f>
        <v>0</v>
      </c>
    </row>
    <row r="477" s="7" customFormat="true" ht="13.8" hidden="false" customHeight="true" outlineLevel="0" collapsed="false">
      <c r="A477" s="17"/>
      <c r="B477" s="17"/>
      <c r="C477" s="17"/>
      <c r="D477" s="17"/>
      <c r="E477" s="32"/>
      <c r="F477" s="32"/>
      <c r="G477" s="32"/>
      <c r="H477" s="26" t="n">
        <f aca="false">H476+I476+J476</f>
        <v>2065.99</v>
      </c>
      <c r="I477" s="26"/>
      <c r="J477" s="26"/>
    </row>
    <row r="478" s="7" customFormat="true" ht="13.8" hidden="false" customHeight="true" outlineLevel="0" collapsed="false">
      <c r="A478" s="47" t="s">
        <v>696</v>
      </c>
      <c r="B478" s="47"/>
      <c r="C478" s="47"/>
      <c r="D478" s="47"/>
      <c r="E478" s="32" t="n">
        <f aca="false">E137+E432+E436+E447</f>
        <v>265</v>
      </c>
      <c r="F478" s="26" t="n">
        <f aca="false">F137+F432+F436+F447</f>
        <v>513395.739999999</v>
      </c>
      <c r="G478" s="26" t="n">
        <f aca="false">G137+G432+G436+G447</f>
        <v>256787.6</v>
      </c>
      <c r="H478" s="33" t="n">
        <f aca="false">H137+H432+H436+H447</f>
        <v>36643.11</v>
      </c>
      <c r="I478" s="48" t="n">
        <f aca="false">I137+I432+I436+I447</f>
        <v>219965.03</v>
      </c>
      <c r="J478" s="46" t="n">
        <f aca="false">J137+J432+J436+J447</f>
        <v>0</v>
      </c>
    </row>
    <row r="479" s="7" customFormat="true" ht="13.8" hidden="false" customHeight="true" outlineLevel="0" collapsed="false">
      <c r="A479" s="47"/>
      <c r="B479" s="47"/>
      <c r="C479" s="47"/>
      <c r="D479" s="47"/>
      <c r="E479" s="32"/>
      <c r="F479" s="26"/>
      <c r="G479" s="26"/>
      <c r="H479" s="26" t="n">
        <f aca="false">H478+I478+J478</f>
        <v>256608.14</v>
      </c>
      <c r="I479" s="26"/>
      <c r="J479" s="26"/>
    </row>
    <row r="480" customFormat="false" ht="15.6" hidden="false" customHeight="true" outlineLevel="0" collapsed="false">
      <c r="A480" s="47" t="s">
        <v>697</v>
      </c>
      <c r="B480" s="47"/>
      <c r="C480" s="47"/>
      <c r="D480" s="47"/>
      <c r="E480" s="32" t="n">
        <f aca="false">E476</f>
        <v>26</v>
      </c>
      <c r="F480" s="32" t="n">
        <f aca="false">F476</f>
        <v>5115.73</v>
      </c>
      <c r="G480" s="32" t="n">
        <f aca="false">G476</f>
        <v>3049.74</v>
      </c>
      <c r="H480" s="33" t="n">
        <f aca="false">H476</f>
        <v>309.85</v>
      </c>
      <c r="I480" s="33" t="n">
        <f aca="false">I476</f>
        <v>1756.14</v>
      </c>
      <c r="J480" s="46" t="n">
        <f aca="false">J476</f>
        <v>0</v>
      </c>
    </row>
    <row r="481" customFormat="false" ht="15.6" hidden="false" customHeight="true" outlineLevel="0" collapsed="false">
      <c r="A481" s="47"/>
      <c r="B481" s="47"/>
      <c r="C481" s="47"/>
      <c r="D481" s="47"/>
      <c r="E481" s="32"/>
      <c r="F481" s="32"/>
      <c r="G481" s="32"/>
      <c r="H481" s="26" t="n">
        <f aca="false">H480+I480+J480</f>
        <v>2065.99</v>
      </c>
      <c r="I481" s="26"/>
      <c r="J481" s="26"/>
    </row>
    <row r="482" customFormat="false" ht="15.6" hidden="false" customHeight="true" outlineLevel="0" collapsed="false">
      <c r="A482" s="47" t="s">
        <v>698</v>
      </c>
      <c r="B482" s="47"/>
      <c r="C482" s="47"/>
      <c r="D482" s="47"/>
      <c r="E482" s="32" t="n">
        <f aca="false">SUM(E478:E481)</f>
        <v>291</v>
      </c>
      <c r="F482" s="32" t="n">
        <f aca="false">SUM(F478:F481)</f>
        <v>518511.469999999</v>
      </c>
      <c r="G482" s="32" t="n">
        <f aca="false">SUM(G478:G481)</f>
        <v>259837.34</v>
      </c>
      <c r="H482" s="33" t="n">
        <f aca="false">H478+H480</f>
        <v>36952.96</v>
      </c>
      <c r="I482" s="48" t="n">
        <f aca="false">I478+I480</f>
        <v>221721.17</v>
      </c>
      <c r="J482" s="46" t="n">
        <f aca="false">J478</f>
        <v>0</v>
      </c>
    </row>
    <row r="483" customFormat="false" ht="15.6" hidden="false" customHeight="true" outlineLevel="0" collapsed="false">
      <c r="A483" s="47"/>
      <c r="B483" s="47"/>
      <c r="C483" s="47"/>
      <c r="D483" s="47"/>
      <c r="E483" s="32"/>
      <c r="F483" s="32"/>
      <c r="G483" s="32"/>
      <c r="H483" s="26" t="n">
        <f aca="false">H482+I482+J482</f>
        <v>258674.13</v>
      </c>
      <c r="I483" s="26"/>
      <c r="J483" s="26"/>
    </row>
    <row r="484" customFormat="false" ht="15.6" hidden="false" customHeight="false" outlineLevel="0" collapsed="false">
      <c r="A484" s="49"/>
      <c r="B484" s="49"/>
      <c r="C484" s="49"/>
      <c r="D484" s="49"/>
      <c r="E484" s="49"/>
      <c r="F484" s="49"/>
      <c r="G484" s="49"/>
      <c r="H484" s="49"/>
      <c r="I484" s="49"/>
      <c r="J484" s="49"/>
    </row>
    <row r="485" customFormat="false" ht="15.6" hidden="false" customHeight="false" outlineLevel="0" collapsed="false">
      <c r="A485" s="49"/>
      <c r="B485" s="49"/>
      <c r="C485" s="49"/>
      <c r="D485" s="49"/>
      <c r="E485" s="49"/>
      <c r="F485" s="49"/>
      <c r="G485" s="49"/>
      <c r="H485" s="49"/>
      <c r="I485" s="49"/>
      <c r="J485" s="49"/>
    </row>
    <row r="486" customFormat="false" ht="15.6" hidden="false" customHeight="true" outlineLevel="0" collapsed="false">
      <c r="A486" s="50" t="s">
        <v>699</v>
      </c>
      <c r="B486" s="50"/>
      <c r="C486" s="50"/>
      <c r="D486" s="50"/>
      <c r="E486" s="50"/>
      <c r="F486" s="50"/>
      <c r="G486" s="50"/>
      <c r="H486" s="50"/>
      <c r="I486" s="50"/>
      <c r="J486" s="50"/>
    </row>
    <row r="487" customFormat="false" ht="15.6" hidden="false" customHeight="false" outlineLevel="0" collapsed="false">
      <c r="A487" s="49"/>
      <c r="B487" s="49"/>
      <c r="C487" s="49"/>
      <c r="D487" s="49"/>
      <c r="E487" s="49"/>
      <c r="F487" s="49"/>
      <c r="G487" s="49"/>
      <c r="H487" s="49"/>
      <c r="I487" s="49"/>
      <c r="J487" s="49"/>
    </row>
    <row r="488" customFormat="false" ht="15.6" hidden="false" customHeight="false" outlineLevel="0" collapsed="false">
      <c r="A488" s="49"/>
      <c r="B488" s="49"/>
      <c r="C488" s="49"/>
      <c r="D488" s="49"/>
      <c r="E488" s="49"/>
      <c r="F488" s="49"/>
      <c r="G488" s="49"/>
      <c r="H488" s="49"/>
      <c r="I488" s="49"/>
      <c r="J488" s="49"/>
    </row>
    <row r="489" customFormat="false" ht="15.6" hidden="false" customHeight="false" outlineLevel="0" collapsed="false">
      <c r="A489" s="49"/>
      <c r="B489" s="49"/>
      <c r="C489" s="49"/>
      <c r="D489" s="49"/>
      <c r="E489" s="49"/>
      <c r="F489" s="49"/>
      <c r="G489" s="49"/>
      <c r="H489" s="49"/>
      <c r="I489" s="49"/>
      <c r="J489" s="49"/>
    </row>
    <row r="490" customFormat="false" ht="15.6" hidden="false" customHeight="false" outlineLevel="0" collapsed="false">
      <c r="A490" s="49"/>
      <c r="B490" s="49"/>
      <c r="C490" s="49"/>
      <c r="D490" s="49"/>
      <c r="E490" s="49"/>
      <c r="F490" s="49"/>
      <c r="G490" s="49"/>
      <c r="H490" s="49"/>
      <c r="I490" s="49"/>
      <c r="J490" s="49"/>
    </row>
    <row r="491" customFormat="false" ht="15.6" hidden="false" customHeight="false" outlineLevel="0" collapsed="false">
      <c r="A491" s="49"/>
      <c r="B491" s="49"/>
      <c r="C491" s="49"/>
      <c r="D491" s="49"/>
      <c r="E491" s="49"/>
      <c r="F491" s="49"/>
      <c r="G491" s="49"/>
      <c r="H491" s="49"/>
      <c r="I491" s="49"/>
      <c r="J491" s="49"/>
    </row>
    <row r="492" customFormat="false" ht="15.6" hidden="false" customHeight="false" outlineLevel="0" collapsed="false">
      <c r="A492" s="49"/>
      <c r="B492" s="49"/>
      <c r="C492" s="49"/>
      <c r="D492" s="49"/>
      <c r="E492" s="49"/>
      <c r="F492" s="49"/>
      <c r="G492" s="49"/>
      <c r="H492" s="49"/>
      <c r="I492" s="49"/>
      <c r="J492" s="49"/>
    </row>
    <row r="493" customFormat="false" ht="15.6" hidden="false" customHeight="false" outlineLevel="0" collapsed="false">
      <c r="A493" s="49"/>
      <c r="B493" s="49"/>
      <c r="C493" s="49"/>
      <c r="D493" s="49"/>
      <c r="E493" s="49"/>
      <c r="F493" s="49"/>
      <c r="G493" s="49"/>
      <c r="H493" s="49"/>
      <c r="I493" s="49"/>
      <c r="J493" s="49"/>
    </row>
    <row r="494" customFormat="false" ht="15.6" hidden="false" customHeight="false" outlineLevel="0" collapsed="false">
      <c r="A494" s="49"/>
      <c r="B494" s="49"/>
      <c r="C494" s="49"/>
      <c r="D494" s="49"/>
      <c r="E494" s="49"/>
      <c r="F494" s="51"/>
      <c r="G494" s="49"/>
      <c r="H494" s="49"/>
      <c r="I494" s="49"/>
      <c r="J494" s="49"/>
    </row>
    <row r="495" customFormat="false" ht="15.6" hidden="false" customHeight="false" outlineLevel="0" collapsed="false">
      <c r="A495" s="49"/>
      <c r="B495" s="49"/>
      <c r="C495" s="49"/>
      <c r="D495" s="49"/>
      <c r="E495" s="49"/>
      <c r="F495" s="51"/>
      <c r="G495" s="49"/>
      <c r="H495" s="49"/>
      <c r="I495" s="49"/>
      <c r="J495" s="49"/>
    </row>
    <row r="496" customFormat="false" ht="15.6" hidden="false" customHeight="false" outlineLevel="0" collapsed="false">
      <c r="A496" s="49"/>
      <c r="B496" s="49"/>
      <c r="C496" s="49"/>
      <c r="D496" s="49"/>
      <c r="E496" s="49"/>
      <c r="F496" s="51"/>
      <c r="G496" s="49"/>
      <c r="H496" s="49"/>
      <c r="I496" s="49"/>
      <c r="J496" s="49"/>
    </row>
    <row r="497" customFormat="false" ht="15.6" hidden="false" customHeight="false" outlineLevel="0" collapsed="false">
      <c r="A497" s="49"/>
      <c r="B497" s="49"/>
      <c r="C497" s="49"/>
      <c r="D497" s="49"/>
      <c r="E497" s="49"/>
      <c r="F497" s="51"/>
      <c r="G497" s="49"/>
      <c r="H497" s="49"/>
      <c r="I497" s="49"/>
      <c r="J497" s="49"/>
    </row>
    <row r="498" customFormat="false" ht="15.6" hidden="false" customHeight="false" outlineLevel="0" collapsed="false">
      <c r="A498" s="49"/>
      <c r="B498" s="49"/>
      <c r="C498" s="49"/>
      <c r="D498" s="49"/>
      <c r="E498" s="49"/>
      <c r="F498" s="51"/>
      <c r="G498" s="49"/>
      <c r="H498" s="49"/>
      <c r="I498" s="49"/>
      <c r="J498" s="49"/>
    </row>
    <row r="499" customFormat="false" ht="15.6" hidden="false" customHeight="false" outlineLevel="0" collapsed="false">
      <c r="A499" s="49"/>
      <c r="B499" s="49"/>
      <c r="C499" s="49"/>
      <c r="D499" s="49"/>
      <c r="E499" s="49"/>
      <c r="F499" s="51"/>
      <c r="G499" s="49"/>
      <c r="H499" s="49"/>
      <c r="I499" s="49"/>
      <c r="J499" s="49"/>
    </row>
  </sheetData>
  <mergeCells count="538">
    <mergeCell ref="A6:J6"/>
    <mergeCell ref="A10:D10"/>
    <mergeCell ref="A89:A91"/>
    <mergeCell ref="B89:B91"/>
    <mergeCell ref="C89:C91"/>
    <mergeCell ref="D89:D91"/>
    <mergeCell ref="E89:E91"/>
    <mergeCell ref="H91:I91"/>
    <mergeCell ref="A92:A94"/>
    <mergeCell ref="B92:B94"/>
    <mergeCell ref="C92:C94"/>
    <mergeCell ref="D92:D94"/>
    <mergeCell ref="E92:E94"/>
    <mergeCell ref="H94:I94"/>
    <mergeCell ref="A95:A97"/>
    <mergeCell ref="B95:B97"/>
    <mergeCell ref="C95:C97"/>
    <mergeCell ref="D95:D97"/>
    <mergeCell ref="E95:E97"/>
    <mergeCell ref="H97:I97"/>
    <mergeCell ref="A98:A100"/>
    <mergeCell ref="B98:B100"/>
    <mergeCell ref="C98:C100"/>
    <mergeCell ref="D98:D100"/>
    <mergeCell ref="E98:E100"/>
    <mergeCell ref="H100:I100"/>
    <mergeCell ref="A101:A103"/>
    <mergeCell ref="B101:B103"/>
    <mergeCell ref="C101:C103"/>
    <mergeCell ref="D101:D103"/>
    <mergeCell ref="E101:E103"/>
    <mergeCell ref="H103:I103"/>
    <mergeCell ref="A104:A106"/>
    <mergeCell ref="B104:B106"/>
    <mergeCell ref="C104:C106"/>
    <mergeCell ref="D104:D106"/>
    <mergeCell ref="E104:E106"/>
    <mergeCell ref="H106:I106"/>
    <mergeCell ref="A107:A109"/>
    <mergeCell ref="B107:B109"/>
    <mergeCell ref="C107:C109"/>
    <mergeCell ref="D107:D109"/>
    <mergeCell ref="E107:E109"/>
    <mergeCell ref="H109:I109"/>
    <mergeCell ref="A110:A112"/>
    <mergeCell ref="B110:B112"/>
    <mergeCell ref="C110:C112"/>
    <mergeCell ref="D110:D112"/>
    <mergeCell ref="E110:E112"/>
    <mergeCell ref="H112:I112"/>
    <mergeCell ref="A113:A115"/>
    <mergeCell ref="B113:B115"/>
    <mergeCell ref="C113:C115"/>
    <mergeCell ref="D113:D115"/>
    <mergeCell ref="E113:E115"/>
    <mergeCell ref="H115:I115"/>
    <mergeCell ref="A116:A118"/>
    <mergeCell ref="B116:B118"/>
    <mergeCell ref="C116:C118"/>
    <mergeCell ref="D116:D118"/>
    <mergeCell ref="E116:E118"/>
    <mergeCell ref="H118:I118"/>
    <mergeCell ref="A119:A121"/>
    <mergeCell ref="B119:B121"/>
    <mergeCell ref="C119:C121"/>
    <mergeCell ref="D119:D121"/>
    <mergeCell ref="E119:E121"/>
    <mergeCell ref="H121:I121"/>
    <mergeCell ref="A122:A124"/>
    <mergeCell ref="B122:B124"/>
    <mergeCell ref="C122:C124"/>
    <mergeCell ref="D122:D124"/>
    <mergeCell ref="E122:E124"/>
    <mergeCell ref="H124:I124"/>
    <mergeCell ref="A125:A127"/>
    <mergeCell ref="B125:B127"/>
    <mergeCell ref="C125:C127"/>
    <mergeCell ref="D125:D127"/>
    <mergeCell ref="E125:E127"/>
    <mergeCell ref="H127:I127"/>
    <mergeCell ref="A128:A130"/>
    <mergeCell ref="B128:B130"/>
    <mergeCell ref="C128:C130"/>
    <mergeCell ref="D128:D130"/>
    <mergeCell ref="E128:E130"/>
    <mergeCell ref="H130:I130"/>
    <mergeCell ref="A131:A133"/>
    <mergeCell ref="B131:B133"/>
    <mergeCell ref="C131:C133"/>
    <mergeCell ref="D131:D133"/>
    <mergeCell ref="E131:E133"/>
    <mergeCell ref="H133:I133"/>
    <mergeCell ref="A134:A136"/>
    <mergeCell ref="B134:B136"/>
    <mergeCell ref="C134:C136"/>
    <mergeCell ref="D134:D136"/>
    <mergeCell ref="E134:E136"/>
    <mergeCell ref="H136:I136"/>
    <mergeCell ref="A137:D138"/>
    <mergeCell ref="E137:E138"/>
    <mergeCell ref="F137:F138"/>
    <mergeCell ref="G137:G138"/>
    <mergeCell ref="H138:J138"/>
    <mergeCell ref="A139:A141"/>
    <mergeCell ref="B139:B141"/>
    <mergeCell ref="C139:C141"/>
    <mergeCell ref="D139:D141"/>
    <mergeCell ref="E139:E141"/>
    <mergeCell ref="H141:I141"/>
    <mergeCell ref="A226:A228"/>
    <mergeCell ref="B226:B228"/>
    <mergeCell ref="C226:C228"/>
    <mergeCell ref="D226:D228"/>
    <mergeCell ref="E226:E228"/>
    <mergeCell ref="H228:I228"/>
    <mergeCell ref="A229:A231"/>
    <mergeCell ref="B229:B231"/>
    <mergeCell ref="C229:C231"/>
    <mergeCell ref="D229:D231"/>
    <mergeCell ref="E229:E231"/>
    <mergeCell ref="H231:I231"/>
    <mergeCell ref="A232:A234"/>
    <mergeCell ref="B232:B234"/>
    <mergeCell ref="C232:C234"/>
    <mergeCell ref="D232:D234"/>
    <mergeCell ref="E232:E234"/>
    <mergeCell ref="H234:I234"/>
    <mergeCell ref="A235:A237"/>
    <mergeCell ref="B235:B237"/>
    <mergeCell ref="C235:C237"/>
    <mergeCell ref="D235:D237"/>
    <mergeCell ref="E235:E237"/>
    <mergeCell ref="H237:I237"/>
    <mergeCell ref="A238:A240"/>
    <mergeCell ref="B238:B240"/>
    <mergeCell ref="C238:C240"/>
    <mergeCell ref="D238:D240"/>
    <mergeCell ref="E238:E240"/>
    <mergeCell ref="H240:I240"/>
    <mergeCell ref="A241:A243"/>
    <mergeCell ref="B241:B243"/>
    <mergeCell ref="C241:C243"/>
    <mergeCell ref="D241:D243"/>
    <mergeCell ref="E241:E243"/>
    <mergeCell ref="H243:I243"/>
    <mergeCell ref="A244:A246"/>
    <mergeCell ref="B244:B246"/>
    <mergeCell ref="C244:C246"/>
    <mergeCell ref="D244:D246"/>
    <mergeCell ref="E244:E246"/>
    <mergeCell ref="H246:I246"/>
    <mergeCell ref="A247:A249"/>
    <mergeCell ref="B247:B249"/>
    <mergeCell ref="C247:C249"/>
    <mergeCell ref="D247:D249"/>
    <mergeCell ref="E247:E249"/>
    <mergeCell ref="H249:I249"/>
    <mergeCell ref="A250:A252"/>
    <mergeCell ref="B250:B252"/>
    <mergeCell ref="C250:C252"/>
    <mergeCell ref="D250:D252"/>
    <mergeCell ref="E250:E252"/>
    <mergeCell ref="H252:I252"/>
    <mergeCell ref="A253:A255"/>
    <mergeCell ref="B253:B255"/>
    <mergeCell ref="C253:C255"/>
    <mergeCell ref="D253:D255"/>
    <mergeCell ref="E253:E255"/>
    <mergeCell ref="H255:I255"/>
    <mergeCell ref="A256:A258"/>
    <mergeCell ref="B256:B258"/>
    <mergeCell ref="C256:C258"/>
    <mergeCell ref="D256:D258"/>
    <mergeCell ref="E256:E258"/>
    <mergeCell ref="H258:I258"/>
    <mergeCell ref="A259:A261"/>
    <mergeCell ref="B259:B261"/>
    <mergeCell ref="C259:C261"/>
    <mergeCell ref="D259:D261"/>
    <mergeCell ref="E259:E261"/>
    <mergeCell ref="H261:I261"/>
    <mergeCell ref="A262:A264"/>
    <mergeCell ref="B262:B264"/>
    <mergeCell ref="C262:C264"/>
    <mergeCell ref="D262:D264"/>
    <mergeCell ref="E262:E264"/>
    <mergeCell ref="H264:I264"/>
    <mergeCell ref="A265:A267"/>
    <mergeCell ref="B265:B267"/>
    <mergeCell ref="C265:C267"/>
    <mergeCell ref="D265:D267"/>
    <mergeCell ref="E265:E267"/>
    <mergeCell ref="H267:I267"/>
    <mergeCell ref="A268:A270"/>
    <mergeCell ref="B268:B270"/>
    <mergeCell ref="C268:C270"/>
    <mergeCell ref="D268:D270"/>
    <mergeCell ref="E268:E270"/>
    <mergeCell ref="H270:I270"/>
    <mergeCell ref="A271:A273"/>
    <mergeCell ref="B271:B273"/>
    <mergeCell ref="C271:C273"/>
    <mergeCell ref="D271:D273"/>
    <mergeCell ref="E271:E273"/>
    <mergeCell ref="H273:I273"/>
    <mergeCell ref="A274:A276"/>
    <mergeCell ref="B274:B276"/>
    <mergeCell ref="C274:C276"/>
    <mergeCell ref="D274:D276"/>
    <mergeCell ref="E274:E276"/>
    <mergeCell ref="H276:I276"/>
    <mergeCell ref="A277:A279"/>
    <mergeCell ref="B277:B279"/>
    <mergeCell ref="C277:C279"/>
    <mergeCell ref="D277:D279"/>
    <mergeCell ref="E277:E279"/>
    <mergeCell ref="H279:I279"/>
    <mergeCell ref="A280:A282"/>
    <mergeCell ref="B280:B282"/>
    <mergeCell ref="C280:C282"/>
    <mergeCell ref="D280:D282"/>
    <mergeCell ref="E280:E282"/>
    <mergeCell ref="H282:I282"/>
    <mergeCell ref="A283:A285"/>
    <mergeCell ref="B283:B285"/>
    <mergeCell ref="C283:C285"/>
    <mergeCell ref="D283:D285"/>
    <mergeCell ref="E283:E285"/>
    <mergeCell ref="H285:I285"/>
    <mergeCell ref="A286:A288"/>
    <mergeCell ref="B286:B288"/>
    <mergeCell ref="C286:C288"/>
    <mergeCell ref="D286:D288"/>
    <mergeCell ref="E286:E288"/>
    <mergeCell ref="H288:I288"/>
    <mergeCell ref="A289:A291"/>
    <mergeCell ref="B289:B291"/>
    <mergeCell ref="C289:C291"/>
    <mergeCell ref="D289:D291"/>
    <mergeCell ref="E289:E291"/>
    <mergeCell ref="H291:I291"/>
    <mergeCell ref="A292:A294"/>
    <mergeCell ref="B292:B294"/>
    <mergeCell ref="C292:C294"/>
    <mergeCell ref="D292:D294"/>
    <mergeCell ref="E292:E294"/>
    <mergeCell ref="H294:I294"/>
    <mergeCell ref="A295:A297"/>
    <mergeCell ref="B295:B297"/>
    <mergeCell ref="C295:C297"/>
    <mergeCell ref="D295:D297"/>
    <mergeCell ref="E295:E297"/>
    <mergeCell ref="H297:I297"/>
    <mergeCell ref="A298:A300"/>
    <mergeCell ref="B298:B300"/>
    <mergeCell ref="C298:C300"/>
    <mergeCell ref="D298:D300"/>
    <mergeCell ref="E298:E300"/>
    <mergeCell ref="H300:I300"/>
    <mergeCell ref="A301:A303"/>
    <mergeCell ref="B301:B303"/>
    <mergeCell ref="C301:C303"/>
    <mergeCell ref="D301:D303"/>
    <mergeCell ref="E301:E303"/>
    <mergeCell ref="H303:I303"/>
    <mergeCell ref="A304:A306"/>
    <mergeCell ref="B304:B306"/>
    <mergeCell ref="C304:C306"/>
    <mergeCell ref="D304:D306"/>
    <mergeCell ref="E304:E306"/>
    <mergeCell ref="H306:I306"/>
    <mergeCell ref="A307:A309"/>
    <mergeCell ref="B307:B309"/>
    <mergeCell ref="C307:C309"/>
    <mergeCell ref="D307:D309"/>
    <mergeCell ref="E307:E309"/>
    <mergeCell ref="H309:I309"/>
    <mergeCell ref="A310:A312"/>
    <mergeCell ref="B310:B312"/>
    <mergeCell ref="C310:C312"/>
    <mergeCell ref="D310:D312"/>
    <mergeCell ref="E310:E312"/>
    <mergeCell ref="H312:I312"/>
    <mergeCell ref="A313:A315"/>
    <mergeCell ref="B313:B315"/>
    <mergeCell ref="C313:C315"/>
    <mergeCell ref="D313:D315"/>
    <mergeCell ref="E313:E315"/>
    <mergeCell ref="H315:I315"/>
    <mergeCell ref="A316:A318"/>
    <mergeCell ref="B316:B318"/>
    <mergeCell ref="C316:C318"/>
    <mergeCell ref="D316:D318"/>
    <mergeCell ref="E316:E318"/>
    <mergeCell ref="H318:I318"/>
    <mergeCell ref="A319:A321"/>
    <mergeCell ref="B319:B321"/>
    <mergeCell ref="C319:C321"/>
    <mergeCell ref="D319:D321"/>
    <mergeCell ref="E319:E321"/>
    <mergeCell ref="H321:I321"/>
    <mergeCell ref="A322:A324"/>
    <mergeCell ref="B322:B324"/>
    <mergeCell ref="C322:C324"/>
    <mergeCell ref="D322:D324"/>
    <mergeCell ref="E322:E324"/>
    <mergeCell ref="H324:I324"/>
    <mergeCell ref="A325:A327"/>
    <mergeCell ref="B325:B327"/>
    <mergeCell ref="C325:C327"/>
    <mergeCell ref="D325:D327"/>
    <mergeCell ref="E325:E327"/>
    <mergeCell ref="H327:I327"/>
    <mergeCell ref="A328:A330"/>
    <mergeCell ref="B328:B330"/>
    <mergeCell ref="C328:C330"/>
    <mergeCell ref="D328:D330"/>
    <mergeCell ref="E328:E330"/>
    <mergeCell ref="H330:I330"/>
    <mergeCell ref="A331:A333"/>
    <mergeCell ref="B331:B333"/>
    <mergeCell ref="C331:C333"/>
    <mergeCell ref="D331:D333"/>
    <mergeCell ref="E331:E333"/>
    <mergeCell ref="H333:I333"/>
    <mergeCell ref="A334:A336"/>
    <mergeCell ref="B334:B336"/>
    <mergeCell ref="C334:C336"/>
    <mergeCell ref="D334:D336"/>
    <mergeCell ref="E334:E336"/>
    <mergeCell ref="H336:I336"/>
    <mergeCell ref="A337:A339"/>
    <mergeCell ref="B337:B339"/>
    <mergeCell ref="C337:C339"/>
    <mergeCell ref="D337:D339"/>
    <mergeCell ref="E337:E339"/>
    <mergeCell ref="H339:I339"/>
    <mergeCell ref="A340:A342"/>
    <mergeCell ref="B340:B342"/>
    <mergeCell ref="C340:C342"/>
    <mergeCell ref="D340:D342"/>
    <mergeCell ref="E340:E342"/>
    <mergeCell ref="H342:I342"/>
    <mergeCell ref="A343:A345"/>
    <mergeCell ref="B343:B345"/>
    <mergeCell ref="C343:C345"/>
    <mergeCell ref="D343:D345"/>
    <mergeCell ref="E343:E345"/>
    <mergeCell ref="H345:I345"/>
    <mergeCell ref="A346:A348"/>
    <mergeCell ref="B346:B348"/>
    <mergeCell ref="C346:C348"/>
    <mergeCell ref="D346:D348"/>
    <mergeCell ref="E346:E348"/>
    <mergeCell ref="H348:I348"/>
    <mergeCell ref="A349:A351"/>
    <mergeCell ref="B349:B351"/>
    <mergeCell ref="C349:C351"/>
    <mergeCell ref="D349:D351"/>
    <mergeCell ref="E349:E351"/>
    <mergeCell ref="H351:I351"/>
    <mergeCell ref="A352:A354"/>
    <mergeCell ref="B352:B354"/>
    <mergeCell ref="C352:C354"/>
    <mergeCell ref="D352:D354"/>
    <mergeCell ref="E352:E354"/>
    <mergeCell ref="H354:I354"/>
    <mergeCell ref="A355:A357"/>
    <mergeCell ref="B355:B357"/>
    <mergeCell ref="C355:C357"/>
    <mergeCell ref="D355:D357"/>
    <mergeCell ref="E355:E357"/>
    <mergeCell ref="H357:I357"/>
    <mergeCell ref="A358:A360"/>
    <mergeCell ref="B358:B360"/>
    <mergeCell ref="C358:C360"/>
    <mergeCell ref="D358:D360"/>
    <mergeCell ref="E358:E360"/>
    <mergeCell ref="H360:I360"/>
    <mergeCell ref="A361:A363"/>
    <mergeCell ref="B361:B363"/>
    <mergeCell ref="C361:C363"/>
    <mergeCell ref="D361:D363"/>
    <mergeCell ref="E361:E363"/>
    <mergeCell ref="H363:I363"/>
    <mergeCell ref="A364:A366"/>
    <mergeCell ref="B364:B366"/>
    <mergeCell ref="C364:C366"/>
    <mergeCell ref="D364:D366"/>
    <mergeCell ref="E364:E366"/>
    <mergeCell ref="H366:I366"/>
    <mergeCell ref="A367:A369"/>
    <mergeCell ref="B367:B369"/>
    <mergeCell ref="C367:C369"/>
    <mergeCell ref="D367:D369"/>
    <mergeCell ref="E367:E369"/>
    <mergeCell ref="H369:I369"/>
    <mergeCell ref="A370:A372"/>
    <mergeCell ref="B370:B372"/>
    <mergeCell ref="C370:C372"/>
    <mergeCell ref="D370:D372"/>
    <mergeCell ref="E370:E372"/>
    <mergeCell ref="H372:I372"/>
    <mergeCell ref="A373:A375"/>
    <mergeCell ref="B373:B375"/>
    <mergeCell ref="C373:C375"/>
    <mergeCell ref="D373:D375"/>
    <mergeCell ref="E373:E375"/>
    <mergeCell ref="H375:I375"/>
    <mergeCell ref="A376:A378"/>
    <mergeCell ref="B376:B378"/>
    <mergeCell ref="C376:C378"/>
    <mergeCell ref="D376:D378"/>
    <mergeCell ref="E376:E378"/>
    <mergeCell ref="H378:I378"/>
    <mergeCell ref="A379:A381"/>
    <mergeCell ref="B379:B381"/>
    <mergeCell ref="C379:C381"/>
    <mergeCell ref="D379:D381"/>
    <mergeCell ref="E379:E381"/>
    <mergeCell ref="H381:I381"/>
    <mergeCell ref="A382:A384"/>
    <mergeCell ref="B382:B384"/>
    <mergeCell ref="C382:C384"/>
    <mergeCell ref="D382:D384"/>
    <mergeCell ref="E382:E384"/>
    <mergeCell ref="H384:I384"/>
    <mergeCell ref="A385:A387"/>
    <mergeCell ref="B385:B387"/>
    <mergeCell ref="C385:C387"/>
    <mergeCell ref="D385:D387"/>
    <mergeCell ref="E385:E387"/>
    <mergeCell ref="H387:I387"/>
    <mergeCell ref="A388:A390"/>
    <mergeCell ref="B388:B390"/>
    <mergeCell ref="C388:C390"/>
    <mergeCell ref="D388:D390"/>
    <mergeCell ref="E388:E390"/>
    <mergeCell ref="H390:I390"/>
    <mergeCell ref="A391:A393"/>
    <mergeCell ref="B391:B393"/>
    <mergeCell ref="C391:C393"/>
    <mergeCell ref="D391:D393"/>
    <mergeCell ref="E391:E393"/>
    <mergeCell ref="H393:I393"/>
    <mergeCell ref="A394:A396"/>
    <mergeCell ref="B394:B396"/>
    <mergeCell ref="C394:C396"/>
    <mergeCell ref="D394:D396"/>
    <mergeCell ref="E394:E396"/>
    <mergeCell ref="H396:I396"/>
    <mergeCell ref="A397:A399"/>
    <mergeCell ref="B397:B399"/>
    <mergeCell ref="C397:C399"/>
    <mergeCell ref="D397:D399"/>
    <mergeCell ref="E397:E399"/>
    <mergeCell ref="H399:I399"/>
    <mergeCell ref="A400:A402"/>
    <mergeCell ref="B400:B402"/>
    <mergeCell ref="C400:C402"/>
    <mergeCell ref="D400:D402"/>
    <mergeCell ref="E400:E402"/>
    <mergeCell ref="H402:I402"/>
    <mergeCell ref="A403:A405"/>
    <mergeCell ref="B403:B405"/>
    <mergeCell ref="C403:C405"/>
    <mergeCell ref="D403:D405"/>
    <mergeCell ref="E403:E405"/>
    <mergeCell ref="H405:I405"/>
    <mergeCell ref="A406:A408"/>
    <mergeCell ref="B406:B408"/>
    <mergeCell ref="C406:C408"/>
    <mergeCell ref="D406:D408"/>
    <mergeCell ref="E406:E408"/>
    <mergeCell ref="H408:I408"/>
    <mergeCell ref="A409:A411"/>
    <mergeCell ref="B409:B411"/>
    <mergeCell ref="C409:C411"/>
    <mergeCell ref="D409:D411"/>
    <mergeCell ref="E409:E411"/>
    <mergeCell ref="H411:I411"/>
    <mergeCell ref="A423:A425"/>
    <mergeCell ref="B423:B425"/>
    <mergeCell ref="C423:C425"/>
    <mergeCell ref="D423:D425"/>
    <mergeCell ref="E423:E425"/>
    <mergeCell ref="H425:I425"/>
    <mergeCell ref="A426:A428"/>
    <mergeCell ref="B426:B428"/>
    <mergeCell ref="C426:C428"/>
    <mergeCell ref="D426:D428"/>
    <mergeCell ref="E426:E428"/>
    <mergeCell ref="H428:I428"/>
    <mergeCell ref="A429:A431"/>
    <mergeCell ref="B429:B431"/>
    <mergeCell ref="C429:C431"/>
    <mergeCell ref="D429:D431"/>
    <mergeCell ref="E429:E431"/>
    <mergeCell ref="H431:I431"/>
    <mergeCell ref="A432:D433"/>
    <mergeCell ref="E432:E433"/>
    <mergeCell ref="F432:F433"/>
    <mergeCell ref="G432:G433"/>
    <mergeCell ref="H433:J433"/>
    <mergeCell ref="A436:D436"/>
    <mergeCell ref="A444:A446"/>
    <mergeCell ref="B444:B446"/>
    <mergeCell ref="C444:C446"/>
    <mergeCell ref="D444:D446"/>
    <mergeCell ref="E444:E446"/>
    <mergeCell ref="H446:I446"/>
    <mergeCell ref="A447:D448"/>
    <mergeCell ref="E447:E448"/>
    <mergeCell ref="F447:F448"/>
    <mergeCell ref="G447:G448"/>
    <mergeCell ref="H448:J448"/>
    <mergeCell ref="A449:D449"/>
    <mergeCell ref="A476:D477"/>
    <mergeCell ref="E476:E477"/>
    <mergeCell ref="F476:F477"/>
    <mergeCell ref="G476:G477"/>
    <mergeCell ref="H477:J477"/>
    <mergeCell ref="A478:D479"/>
    <mergeCell ref="E478:E479"/>
    <mergeCell ref="F478:F479"/>
    <mergeCell ref="G478:G479"/>
    <mergeCell ref="H479:J479"/>
    <mergeCell ref="A480:D481"/>
    <mergeCell ref="E480:E481"/>
    <mergeCell ref="F480:F481"/>
    <mergeCell ref="G480:G481"/>
    <mergeCell ref="H481:J481"/>
    <mergeCell ref="A482:D483"/>
    <mergeCell ref="E482:E483"/>
    <mergeCell ref="F482:F483"/>
    <mergeCell ref="G482:G483"/>
    <mergeCell ref="H483:J483"/>
    <mergeCell ref="A486:J486"/>
  </mergeCells>
  <hyperlinks>
    <hyperlink ref="H4" r:id="rId1" display="..\t137403.doc"/>
  </hyperlinks>
  <printOptions headings="false" gridLines="false" gridLinesSet="true" horizontalCentered="false" verticalCentered="false"/>
  <pageMargins left="0.196527777777778" right="0.118055555555556" top="0.708333333333333"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8T12:20:02Z</dcterms:created>
  <dc:creator>Aivaras Jagutis</dc:creator>
  <dc:description/>
  <dc:language>en-US</dc:language>
  <cp:lastModifiedBy>rimagraj</cp:lastModifiedBy>
  <cp:lastPrinted>2013-06-28T10:46:28Z</cp:lastPrinted>
  <dcterms:modified xsi:type="dcterms:W3CDTF">2013-07-03T12:14:25Z</dcterms:modified>
  <cp:revision>0</cp:revision>
  <dc:subject/>
  <dc:title/>
</cp:coreProperties>
</file>